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Conso" sheetId="5" state="visible" r:id="rId6"/>
    <sheet name="SE" sheetId="6" state="visible" r:id="rId7"/>
    <sheet name="CF" sheetId="7" state="visible" r:id="rId8"/>
  </sheets>
  <definedNames>
    <definedName function="false" hidden="false" localSheetId="6" name="_xlnm.Print_Area" vbProcedure="false">CF!$A$1:$P$86</definedName>
    <definedName function="false" hidden="false" localSheetId="3" name="_xlnm.Print_Area" vbProcedure="false">PL!$A$1:$P$5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O$44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  <definedName function="false" hidden="false" localSheetId="6" name="Print_Area_MI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8">
  <si>
    <t xml:space="preserve">Lease IT Public Company Limited and its subsidiaries</t>
  </si>
  <si>
    <t xml:space="preserve">Statements of financial position </t>
  </si>
  <si>
    <t xml:space="preserve">As at 31 December 2022</t>
  </si>
  <si>
    <t xml:space="preserve">(Unit: Baht)</t>
  </si>
  <si>
    <t xml:space="preserve"> Consolidated financial statements</t>
  </si>
  <si>
    <t xml:space="preserve">Separate financial statements</t>
  </si>
  <si>
    <t xml:space="preserve">Note</t>
  </si>
  <si>
    <t xml:space="preserve">2022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stallment account receivables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5</t>
  </si>
  <si>
    <t xml:space="preserve">Loan receivables - net of current portion</t>
  </si>
  <si>
    <t xml:space="preserve">10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Investments in subsidiaries</t>
  </si>
  <si>
    <t xml:space="preserve">Property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21</t>
  </si>
  <si>
    <t xml:space="preserve">Trade and other payables </t>
  </si>
  <si>
    <t xml:space="preserve">Short-term loans from subsidiary</t>
  </si>
  <si>
    <t xml:space="preserve">6</t>
  </si>
  <si>
    <t xml:space="preserve">Current portion of debentures</t>
  </si>
  <si>
    <t xml:space="preserve">22</t>
  </si>
  <si>
    <t xml:space="preserve">Current portion of lease liabilities </t>
  </si>
  <si>
    <t xml:space="preserve">18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 portion</t>
  </si>
  <si>
    <t xml:space="preserve">Lease liabilities - net of current portion</t>
  </si>
  <si>
    <t xml:space="preserve">Provision for long-term employee benefits  </t>
  </si>
  <si>
    <t xml:space="preserve">24</t>
  </si>
  <si>
    <t xml:space="preserve">Other long-term provisions</t>
  </si>
  <si>
    <t xml:space="preserve">Other non-current financial liabilties</t>
  </si>
  <si>
    <t xml:space="preserve">23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601,732,935 ordinary shares of Baht 1 each</t>
  </si>
  <si>
    <t xml:space="preserve">(2021: 558,357,230 ordinary shares of Baht 1 each)</t>
  </si>
  <si>
    <t xml:space="preserve">25</t>
  </si>
  <si>
    <t xml:space="preserve">Issued and fully paid-up</t>
  </si>
  <si>
    <t xml:space="preserve">442,931,237 ordinary shares of Baht 1 each</t>
  </si>
  <si>
    <t xml:space="preserve">(2021: 221,449,456 ordinary shares of Baht 1 each)</t>
  </si>
  <si>
    <t xml:space="preserve">Share premium</t>
  </si>
  <si>
    <t xml:space="preserve">Warrants</t>
  </si>
  <si>
    <t xml:space="preserve">26</t>
  </si>
  <si>
    <t xml:space="preserve">Retained earnings</t>
  </si>
  <si>
    <t xml:space="preserve">Appropriated - statutory reserve</t>
  </si>
  <si>
    <t xml:space="preserve">27</t>
  </si>
  <si>
    <t xml:space="preserve">Unappropriated</t>
  </si>
  <si>
    <t xml:space="preserve">Total equity attributable to owners of the Company</t>
  </si>
  <si>
    <t xml:space="preserve">Non-controlling interests of the subsidiaries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22</t>
  </si>
  <si>
    <t xml:space="preserve">Profit or loss:</t>
  </si>
  <si>
    <t xml:space="preserve">Revenues</t>
  </si>
  <si>
    <t xml:space="preserve">Interest incomes</t>
  </si>
  <si>
    <t xml:space="preserve">28</t>
  </si>
  <si>
    <t xml:space="preserve">Fee and service incomes</t>
  </si>
  <si>
    <t xml:space="preserve">29</t>
  </si>
  <si>
    <t xml:space="preserve">Other incomes</t>
  </si>
  <si>
    <t xml:space="preserve">30</t>
  </si>
  <si>
    <t xml:space="preserve">Total revenues</t>
  </si>
  <si>
    <t xml:space="preserve">Expenses </t>
  </si>
  <si>
    <t xml:space="preserve">31</t>
  </si>
  <si>
    <t xml:space="preserve">Service expenses</t>
  </si>
  <si>
    <t xml:space="preserve">Administrative expenses</t>
  </si>
  <si>
    <t xml:space="preserve">Expected credit losses</t>
  </si>
  <si>
    <t xml:space="preserve">14</t>
  </si>
  <si>
    <t xml:space="preserve">Total expenses </t>
  </si>
  <si>
    <t xml:space="preserve">Operating loss</t>
  </si>
  <si>
    <t xml:space="preserve">Finance cost</t>
  </si>
  <si>
    <t xml:space="preserve">Loss before income tax </t>
  </si>
  <si>
    <t xml:space="preserve">Income tax revenues </t>
  </si>
  <si>
    <t xml:space="preserve">20.2</t>
  </si>
  <si>
    <t xml:space="preserve">Loss for the year</t>
  </si>
  <si>
    <t xml:space="preserve">Other comprehensive income:</t>
  </si>
  <si>
    <t xml:space="preserve">Other comprehensive income not to be reclassified </t>
  </si>
  <si>
    <t xml:space="preserve">   to profit or loss in subsequent periods</t>
  </si>
  <si>
    <t xml:space="preserve">Less: Income tax effect </t>
  </si>
  <si>
    <t xml:space="preserve">Other comprehensive income for the year</t>
  </si>
  <si>
    <t xml:space="preserve">Total comprehensive income for the year</t>
  </si>
  <si>
    <t xml:space="preserve">Total profit (loss) attributable to:</t>
  </si>
  <si>
    <t xml:space="preserve">Equity holders of the Company</t>
  </si>
  <si>
    <t xml:space="preserve">Total comprehensive income attributable to:</t>
  </si>
  <si>
    <t xml:space="preserve">Loss per share</t>
  </si>
  <si>
    <t xml:space="preserve">32</t>
  </si>
  <si>
    <t xml:space="preserve">Basic loss per share</t>
  </si>
  <si>
    <t xml:space="preserve">Loss attributable to equity holders of the Company</t>
  </si>
  <si>
    <t xml:space="preserve">Weighted average number of ordinary shares (shares)</t>
  </si>
  <si>
    <t xml:space="preserve">Diluted loss per share</t>
  </si>
  <si>
    <t xml:space="preserve">Statements of changes in shareholders' equity</t>
  </si>
  <si>
    <t xml:space="preserve">Consolidated financial statements</t>
  </si>
  <si>
    <t xml:space="preserve">Equity attributable to owners of the Company</t>
  </si>
  <si>
    <t xml:space="preserve">Total equity </t>
  </si>
  <si>
    <t xml:space="preserve">Equity attributable</t>
  </si>
  <si>
    <t xml:space="preserve">Issued and</t>
  </si>
  <si>
    <t xml:space="preserve">attributable to </t>
  </si>
  <si>
    <t xml:space="preserve"> to non-controlling</t>
  </si>
  <si>
    <t xml:space="preserve">Total </t>
  </si>
  <si>
    <t xml:space="preserve">paid-up</t>
  </si>
  <si>
    <t xml:space="preserve">Share</t>
  </si>
  <si>
    <t xml:space="preserve">Appropriated -</t>
  </si>
  <si>
    <t xml:space="preserve">owners of </t>
  </si>
  <si>
    <t xml:space="preserve"> interests of</t>
  </si>
  <si>
    <t xml:space="preserve">shareholders'</t>
  </si>
  <si>
    <t xml:space="preserve">share capital</t>
  </si>
  <si>
    <t xml:space="preserve">premium</t>
  </si>
  <si>
    <t xml:space="preserve">statutory reserve</t>
  </si>
  <si>
    <t xml:space="preserve">the Company</t>
  </si>
  <si>
    <t xml:space="preserve">the subsidiary</t>
  </si>
  <si>
    <t xml:space="preserve">equity</t>
  </si>
  <si>
    <t xml:space="preserve">Balance as at 1 January 2021</t>
  </si>
  <si>
    <t xml:space="preserve">Other comprehensive income for the year </t>
  </si>
  <si>
    <t xml:space="preserve">Dividend paid (Note 33)</t>
  </si>
  <si>
    <t xml:space="preserve">Balance as at 31 December 2021</t>
  </si>
  <si>
    <t xml:space="preserve">Balance as at 1 January 2022</t>
  </si>
  <si>
    <t xml:space="preserve">Issuance of ordinary share during the year (Note 25)</t>
  </si>
  <si>
    <t xml:space="preserve">Transfer expired warrants to share premium (Note 25)</t>
  </si>
  <si>
    <t xml:space="preserve">Issuance of ordinary share during the year </t>
  </si>
  <si>
    <t xml:space="preserve">  from exercised warrants (Note 25)</t>
  </si>
  <si>
    <t xml:space="preserve">Dividend paid from the subsidiary</t>
  </si>
  <si>
    <t xml:space="preserve">Balance as at 31 December 2022</t>
  </si>
  <si>
    <t xml:space="preserve">Statements of changes in shareholders' equity (continued)</t>
  </si>
  <si>
    <t xml:space="preserve">Total</t>
  </si>
  <si>
    <t xml:space="preserve">Balance as at 1 January 2022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:</t>
  </si>
  <si>
    <t xml:space="preserve">Depreciation and amortisation</t>
  </si>
  <si>
    <t xml:space="preserve">Expected credit losses </t>
  </si>
  <si>
    <t xml:space="preserve">Bad debts recovery</t>
  </si>
  <si>
    <t xml:space="preserve">-</t>
  </si>
  <si>
    <t xml:space="preserve">Gain on sales of trading securities</t>
  </si>
  <si>
    <t xml:space="preserve">Gain (loss) on disposal/write-off of equipment</t>
  </si>
  <si>
    <t xml:space="preserve">Amortisation of deferred interest income under agreements of</t>
  </si>
  <si>
    <t xml:space="preserve">   financial lease and hire-purchase receivables</t>
  </si>
  <si>
    <t xml:space="preserve">Provision for long-term employee benefits</t>
  </si>
  <si>
    <t xml:space="preserve">Interest income</t>
  </si>
  <si>
    <t xml:space="preserve">Dividend income from subsidiarie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account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Property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Cash paid for long-term employee benefits</t>
  </si>
  <si>
    <t xml:space="preserve">   Interest paid</t>
  </si>
  <si>
    <t xml:space="preserve">   Corporate income tax paid</t>
  </si>
  <si>
    <t xml:space="preserve">   Cash received from amount recovered (Bad debt recovered)</t>
  </si>
  <si>
    <t xml:space="preserve">Net cash flows from operating activities</t>
  </si>
  <si>
    <t xml:space="preserve">Statements of cash flows (continued)</t>
  </si>
  <si>
    <t xml:space="preserve">Cash flows from investing activities</t>
  </si>
  <si>
    <t xml:space="preserve">Cash paid for purchases of trading securities</t>
  </si>
  <si>
    <t xml:space="preserve">Cash receipt from sales of trading securities</t>
  </si>
  <si>
    <t xml:space="preserve">Increase in restricted bank deposits </t>
  </si>
  <si>
    <t xml:space="preserve">Cash receipt from dividend from subsidairies</t>
  </si>
  <si>
    <t xml:space="preserve">Cash paid for purchases of equipment </t>
  </si>
  <si>
    <t xml:space="preserve">Proceeds from sales of equipment</t>
  </si>
  <si>
    <t xml:space="preserve">Cash paid for purchases of intangible assets</t>
  </si>
  <si>
    <t xml:space="preserve">Proceeds from sales of intangible assets</t>
  </si>
  <si>
    <t xml:space="preserve">Net cash from (used in) investing activities</t>
  </si>
  <si>
    <t xml:space="preserve">Cash flows from financing activities</t>
  </si>
  <si>
    <t xml:space="preserve">Decrease in bank overdrafts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short-term loans from subsidiary</t>
  </si>
  <si>
    <t xml:space="preserve">Repayment of short-term loans from subsidiary</t>
  </si>
  <si>
    <t xml:space="preserve">Cash receipt from issuance of ordinary shares</t>
  </si>
  <si>
    <t xml:space="preserve">Cash received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 receivables agreements</t>
  </si>
  <si>
    <t xml:space="preserve">Cash receipt from exercise of warrants</t>
  </si>
  <si>
    <t xml:space="preserve">Dividend paid</t>
  </si>
  <si>
    <t xml:space="preserve">Net cash used in financing activities</t>
  </si>
  <si>
    <t xml:space="preserve">Net decrease in cash and cash equivalents</t>
  </si>
  <si>
    <t xml:space="preserve">Cash and cash equivalents at beginning of the year</t>
  </si>
  <si>
    <t xml:space="preserve">Cash and cash equivalents at end of the year </t>
  </si>
  <si>
    <t xml:space="preserve">Supplement cash flows information</t>
  </si>
  <si>
    <t xml:space="preserve">Non-cash transactions</t>
  </si>
  <si>
    <t xml:space="preserve">   Accounts payable from purchases of computer software</t>
  </si>
  <si>
    <t xml:space="preserve">      under installation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.00;\(#,##0.00\)"/>
    <numFmt numFmtId="181" formatCode="_(* #,##0.00_);_(* \(#,##0.00\);_(* \-??_);_(@_)"/>
    <numFmt numFmtId="182" formatCode="#,##0;\(#,##0\)"/>
    <numFmt numFmtId="183" formatCode="[$-409]0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E48" activeCellId="0" sqref="E48"/>
    </sheetView>
  </sheetViews>
  <sheetFormatPr defaultColWidth="9.703125" defaultRowHeight="21.9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2" width="20.7"/>
    <col collapsed="false" customWidth="true" hidden="false" outlineLevel="0" max="5" min="5" style="2" width="18.7"/>
    <col collapsed="false" customWidth="true" hidden="false" outlineLevel="0" max="6" min="6" style="3" width="1.7"/>
    <col collapsed="false" customWidth="true" hidden="false" outlineLevel="0" max="7" min="7" style="4" width="5.7"/>
    <col collapsed="false" customWidth="true" hidden="false" outlineLevel="0" max="8" min="8" style="4" width="1.27"/>
    <col collapsed="false" customWidth="true" hidden="false" outlineLevel="0" max="9" min="9" style="4" width="14.7"/>
    <col collapsed="false" customWidth="true" hidden="false" outlineLevel="0" max="10" min="10" style="4" width="1.27"/>
    <col collapsed="false" customWidth="true" hidden="false" outlineLevel="0" max="11" min="11" style="4" width="14.7"/>
    <col collapsed="false" customWidth="true" hidden="false" outlineLevel="0" max="12" min="12" style="3" width="1.27"/>
    <col collapsed="false" customWidth="true" hidden="false" outlineLevel="0" max="13" min="13" style="5" width="14.7"/>
    <col collapsed="false" customWidth="true" hidden="false" outlineLevel="0" max="14" min="14" style="3" width="1.27"/>
    <col collapsed="false" customWidth="true" hidden="false" outlineLevel="0" max="15" min="15" style="5" width="14.7"/>
    <col collapsed="false" customWidth="true" hidden="false" outlineLevel="0" max="16" min="16" style="2" width="0.85"/>
    <col collapsed="false" customWidth="false" hidden="false" outlineLevel="0" max="37" min="17" style="2" width="9.7"/>
    <col collapsed="false" customWidth="true" hidden="false" outlineLevel="0" max="40" min="38" style="2" width="15.7"/>
    <col collapsed="false" customWidth="false" hidden="false" outlineLevel="0" max="58" min="41" style="2" width="9.7"/>
    <col collapsed="false" customWidth="true" hidden="false" outlineLevel="0" max="63" min="59" style="2" width="10.7"/>
    <col collapsed="false" customWidth="false" hidden="false" outlineLevel="0" max="72" min="64" style="2" width="9.7"/>
    <col collapsed="false" customWidth="true" hidden="false" outlineLevel="0" max="77" min="73" style="2" width="10.7"/>
    <col collapsed="false" customWidth="false" hidden="false" outlineLevel="0" max="257" min="78" style="2" width="9.7"/>
  </cols>
  <sheetData>
    <row r="1" customFormat="false" ht="21.9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95" hidden="false" customHeight="true" outlineLevel="0" collapsed="false">
      <c r="A2" s="6" t="s">
        <v>1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95" hidden="false" customHeight="true" outlineLevel="0" collapsed="false">
      <c r="A3" s="6" t="s">
        <v>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95" hidden="false" customHeight="true" outlineLevel="0" collapsed="false">
      <c r="A4" s="2"/>
      <c r="B4" s="10"/>
      <c r="C4" s="10"/>
      <c r="D4" s="10"/>
      <c r="E4" s="10"/>
      <c r="F4" s="10"/>
      <c r="G4" s="11"/>
      <c r="H4" s="11"/>
      <c r="I4" s="11"/>
      <c r="J4" s="11"/>
      <c r="K4" s="11"/>
      <c r="L4" s="10"/>
      <c r="M4" s="12"/>
      <c r="N4" s="13"/>
      <c r="O4" s="12" t="s">
        <v>3</v>
      </c>
    </row>
    <row r="5" customFormat="false" ht="21.95" hidden="false" customHeight="true" outlineLevel="0" collapsed="false">
      <c r="A5" s="2"/>
      <c r="B5" s="10"/>
      <c r="C5" s="10"/>
      <c r="D5" s="10"/>
      <c r="E5" s="10"/>
      <c r="F5" s="10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95" hidden="false" customHeight="true" outlineLevel="0" collapsed="false">
      <c r="A6" s="2"/>
      <c r="G6" s="14" t="s">
        <v>6</v>
      </c>
      <c r="H6" s="16"/>
      <c r="I6" s="17" t="s">
        <v>7</v>
      </c>
      <c r="J6" s="16"/>
      <c r="K6" s="17" t="n">
        <v>2021</v>
      </c>
      <c r="L6" s="18"/>
      <c r="M6" s="17" t="s">
        <v>7</v>
      </c>
      <c r="N6" s="19"/>
      <c r="O6" s="17" t="n">
        <v>2021</v>
      </c>
    </row>
    <row r="7" customFormat="false" ht="21.95" hidden="false" customHeight="true" outlineLevel="0" collapsed="false">
      <c r="A7" s="6" t="s">
        <v>8</v>
      </c>
      <c r="G7" s="16"/>
      <c r="H7" s="16"/>
      <c r="I7" s="16"/>
      <c r="J7" s="16"/>
      <c r="K7" s="16"/>
      <c r="M7" s="20"/>
      <c r="O7" s="20"/>
    </row>
    <row r="8" customFormat="false" ht="21.95" hidden="false" customHeight="true" outlineLevel="0" collapsed="false">
      <c r="A8" s="6" t="s">
        <v>9</v>
      </c>
      <c r="E8" s="21"/>
      <c r="F8" s="21"/>
      <c r="L8" s="21"/>
      <c r="M8" s="21"/>
      <c r="N8" s="21"/>
      <c r="O8" s="21"/>
      <c r="P8" s="21"/>
      <c r="Q8" s="21"/>
    </row>
    <row r="9" customFormat="false" ht="21.95" hidden="false" customHeight="true" outlineLevel="0" collapsed="false">
      <c r="A9" s="2" t="s">
        <v>10</v>
      </c>
      <c r="E9" s="21"/>
      <c r="F9" s="21"/>
      <c r="G9" s="22" t="n">
        <v>7</v>
      </c>
      <c r="H9" s="22"/>
      <c r="I9" s="23" t="n">
        <v>467703921</v>
      </c>
      <c r="K9" s="23" t="n">
        <v>70642985</v>
      </c>
      <c r="L9" s="4"/>
      <c r="M9" s="23" t="n">
        <v>456942355</v>
      </c>
      <c r="N9" s="21"/>
      <c r="O9" s="23" t="n">
        <v>61683109</v>
      </c>
      <c r="P9" s="24"/>
    </row>
    <row r="10" customFormat="false" ht="21.95" hidden="false" customHeight="true" outlineLevel="0" collapsed="false">
      <c r="A10" s="2" t="s">
        <v>11</v>
      </c>
      <c r="E10" s="21"/>
      <c r="F10" s="21"/>
      <c r="G10" s="22" t="n">
        <v>8</v>
      </c>
      <c r="H10" s="22"/>
      <c r="I10" s="23" t="n">
        <v>7773491</v>
      </c>
      <c r="K10" s="23" t="n">
        <v>3784679</v>
      </c>
      <c r="L10" s="4"/>
      <c r="M10" s="23" t="n">
        <v>6734168</v>
      </c>
      <c r="N10" s="21"/>
      <c r="O10" s="23" t="n">
        <v>2421992</v>
      </c>
      <c r="P10" s="24"/>
    </row>
    <row r="11" customFormat="false" ht="21.95" hidden="false" customHeight="true" outlineLevel="0" collapsed="false">
      <c r="A11" s="25" t="s">
        <v>12</v>
      </c>
      <c r="E11" s="21"/>
      <c r="F11" s="21"/>
      <c r="G11" s="22" t="n">
        <v>9</v>
      </c>
      <c r="H11" s="22"/>
      <c r="I11" s="23" t="n">
        <v>19395952</v>
      </c>
      <c r="K11" s="23" t="n">
        <v>26345589</v>
      </c>
      <c r="L11" s="4"/>
      <c r="M11" s="23" t="n">
        <v>0</v>
      </c>
      <c r="N11" s="21"/>
      <c r="O11" s="23" t="n">
        <v>0</v>
      </c>
      <c r="P11" s="24"/>
    </row>
    <row r="12" s="26" customFormat="true" ht="21.95" hidden="false" customHeight="true" outlineLevel="0" collapsed="false">
      <c r="A12" s="26" t="s">
        <v>13</v>
      </c>
      <c r="E12" s="21"/>
      <c r="F12" s="21"/>
      <c r="G12" s="22" t="n">
        <v>10</v>
      </c>
      <c r="H12" s="22"/>
      <c r="I12" s="23" t="n">
        <v>224730075</v>
      </c>
      <c r="J12" s="27"/>
      <c r="K12" s="23" t="n">
        <v>454078310</v>
      </c>
      <c r="L12" s="27"/>
      <c r="M12" s="23" t="n">
        <v>224730075</v>
      </c>
      <c r="N12" s="21"/>
      <c r="O12" s="23" t="n">
        <v>454078310</v>
      </c>
    </row>
    <row r="13" customFormat="false" ht="21.95" hidden="false" customHeight="true" outlineLevel="0" collapsed="false">
      <c r="A13" s="2" t="s">
        <v>14</v>
      </c>
      <c r="E13" s="21"/>
      <c r="F13" s="21"/>
      <c r="G13" s="22" t="n">
        <v>11</v>
      </c>
      <c r="H13" s="22"/>
      <c r="I13" s="23" t="n">
        <v>464549637</v>
      </c>
      <c r="J13" s="27"/>
      <c r="K13" s="23" t="n">
        <v>696967880</v>
      </c>
      <c r="L13" s="27"/>
      <c r="M13" s="23" t="n">
        <v>464549637</v>
      </c>
      <c r="N13" s="21"/>
      <c r="O13" s="23" t="n">
        <v>696967880</v>
      </c>
      <c r="P13" s="24"/>
    </row>
    <row r="14" customFormat="false" ht="21.95" hidden="false" customHeight="true" outlineLevel="0" collapsed="false">
      <c r="A14" s="2" t="s">
        <v>15</v>
      </c>
      <c r="E14" s="21"/>
      <c r="F14" s="21"/>
      <c r="G14" s="22" t="n">
        <v>12</v>
      </c>
      <c r="H14" s="22"/>
      <c r="I14" s="23" t="n">
        <v>35982295</v>
      </c>
      <c r="J14" s="27"/>
      <c r="K14" s="23" t="n">
        <v>48228961</v>
      </c>
      <c r="L14" s="27"/>
      <c r="M14" s="23" t="n">
        <v>35982295</v>
      </c>
      <c r="N14" s="21"/>
      <c r="O14" s="23" t="n">
        <v>48228961</v>
      </c>
      <c r="P14" s="24"/>
    </row>
    <row r="15" customFormat="false" ht="21.95" hidden="false" customHeight="true" outlineLevel="0" collapsed="false">
      <c r="A15" s="2" t="s">
        <v>16</v>
      </c>
      <c r="E15" s="21"/>
      <c r="F15" s="21"/>
      <c r="G15" s="22" t="n">
        <v>13</v>
      </c>
      <c r="H15" s="22"/>
      <c r="I15" s="23" t="n">
        <v>14820344</v>
      </c>
      <c r="J15" s="27"/>
      <c r="K15" s="23" t="n">
        <v>46937111</v>
      </c>
      <c r="L15" s="27"/>
      <c r="M15" s="23" t="n">
        <v>14820344</v>
      </c>
      <c r="N15" s="21"/>
      <c r="O15" s="23" t="n">
        <v>46937111</v>
      </c>
      <c r="P15" s="24"/>
    </row>
    <row r="16" customFormat="false" ht="21.95" hidden="false" customHeight="true" outlineLevel="0" collapsed="false">
      <c r="A16" s="2" t="s">
        <v>17</v>
      </c>
      <c r="E16" s="21"/>
      <c r="F16" s="21"/>
      <c r="G16" s="22"/>
      <c r="H16" s="22"/>
      <c r="I16" s="28" t="n">
        <v>7339911</v>
      </c>
      <c r="J16" s="29"/>
      <c r="K16" s="28" t="n">
        <v>3272802</v>
      </c>
      <c r="L16" s="29"/>
      <c r="M16" s="28" t="n">
        <v>5918233</v>
      </c>
      <c r="N16" s="30"/>
      <c r="O16" s="28" t="n">
        <v>2877644</v>
      </c>
      <c r="P16" s="5"/>
    </row>
    <row r="17" customFormat="false" ht="21.95" hidden="false" customHeight="true" outlineLevel="0" collapsed="false">
      <c r="A17" s="6" t="s">
        <v>18</v>
      </c>
      <c r="E17" s="21"/>
      <c r="F17" s="21"/>
      <c r="I17" s="31" t="n">
        <f aca="false">SUM(I9:I16)</f>
        <v>1242295626</v>
      </c>
      <c r="K17" s="31" t="n">
        <f aca="false">SUM(K9:K16)</f>
        <v>1350258317</v>
      </c>
      <c r="L17" s="4"/>
      <c r="M17" s="31" t="n">
        <f aca="false">SUM(M9:M16)</f>
        <v>1209677107</v>
      </c>
      <c r="N17" s="32"/>
      <c r="O17" s="31" t="n">
        <f aca="false">SUM(O9:O16)</f>
        <v>1313195007</v>
      </c>
      <c r="P17" s="5"/>
    </row>
    <row r="18" customFormat="false" ht="21.95" hidden="false" customHeight="true" outlineLevel="0" collapsed="false">
      <c r="A18" s="6" t="s">
        <v>19</v>
      </c>
      <c r="E18" s="21"/>
      <c r="F18" s="21"/>
      <c r="I18" s="33"/>
      <c r="K18" s="33"/>
      <c r="L18" s="4"/>
      <c r="M18" s="33"/>
      <c r="N18" s="32"/>
      <c r="O18" s="33"/>
      <c r="P18" s="5"/>
    </row>
    <row r="19" customFormat="false" ht="21.95" hidden="false" customHeight="true" outlineLevel="0" collapsed="false">
      <c r="A19" s="2" t="s">
        <v>20</v>
      </c>
      <c r="E19" s="21"/>
      <c r="F19" s="21"/>
      <c r="G19" s="4" t="s">
        <v>21</v>
      </c>
      <c r="I19" s="23" t="n">
        <v>54872894</v>
      </c>
      <c r="K19" s="23" t="n">
        <v>58344053</v>
      </c>
      <c r="L19" s="4"/>
      <c r="M19" s="23" t="n">
        <v>54872894</v>
      </c>
      <c r="N19" s="21"/>
      <c r="O19" s="23" t="n">
        <v>58344053</v>
      </c>
      <c r="P19" s="5"/>
    </row>
    <row r="20" customFormat="false" ht="21.95" hidden="false" customHeight="true" outlineLevel="0" collapsed="false">
      <c r="A20" s="1" t="s">
        <v>22</v>
      </c>
      <c r="E20" s="21"/>
      <c r="F20" s="21"/>
      <c r="G20" s="4" t="s">
        <v>23</v>
      </c>
      <c r="I20" s="28" t="n">
        <v>437698549</v>
      </c>
      <c r="J20" s="34"/>
      <c r="K20" s="28" t="n">
        <v>474743340</v>
      </c>
      <c r="L20" s="34"/>
      <c r="M20" s="28" t="n">
        <v>437698549</v>
      </c>
      <c r="N20" s="21"/>
      <c r="O20" s="23" t="n">
        <v>474743340</v>
      </c>
      <c r="P20" s="5"/>
    </row>
    <row r="21" customFormat="false" ht="21.95" hidden="false" customHeight="true" outlineLevel="0" collapsed="false">
      <c r="A21" s="2" t="s">
        <v>24</v>
      </c>
      <c r="E21" s="21"/>
      <c r="F21" s="21"/>
      <c r="G21" s="22" t="n">
        <v>11</v>
      </c>
      <c r="H21" s="22"/>
      <c r="I21" s="23" t="n">
        <v>72578352</v>
      </c>
      <c r="J21" s="27"/>
      <c r="K21" s="23" t="n">
        <v>63952971</v>
      </c>
      <c r="L21" s="27"/>
      <c r="M21" s="23" t="n">
        <v>72578352</v>
      </c>
      <c r="N21" s="21"/>
      <c r="O21" s="23" t="n">
        <v>63952971</v>
      </c>
      <c r="P21" s="5"/>
    </row>
    <row r="22" customFormat="false" ht="21.95" hidden="false" customHeight="true" outlineLevel="0" collapsed="false">
      <c r="A22" s="2" t="s">
        <v>25</v>
      </c>
      <c r="E22" s="21"/>
      <c r="F22" s="21"/>
      <c r="I22" s="35"/>
      <c r="J22" s="27"/>
      <c r="K22" s="35"/>
      <c r="L22" s="27"/>
      <c r="M22" s="35"/>
      <c r="N22" s="21"/>
      <c r="O22" s="35"/>
      <c r="P22" s="5"/>
    </row>
    <row r="23" customFormat="false" ht="21.95" hidden="false" customHeight="true" outlineLevel="0" collapsed="false">
      <c r="A23" s="2"/>
      <c r="B23" s="1" t="s">
        <v>26</v>
      </c>
      <c r="E23" s="21"/>
      <c r="F23" s="21"/>
      <c r="G23" s="22" t="n">
        <v>12</v>
      </c>
      <c r="H23" s="22"/>
      <c r="I23" s="23" t="n">
        <v>10588752</v>
      </c>
      <c r="J23" s="27"/>
      <c r="K23" s="23" t="n">
        <v>31780514</v>
      </c>
      <c r="L23" s="27"/>
      <c r="M23" s="23" t="n">
        <v>10588752</v>
      </c>
      <c r="N23" s="21"/>
      <c r="O23" s="23" t="n">
        <v>31780514</v>
      </c>
      <c r="P23" s="5"/>
    </row>
    <row r="24" customFormat="false" ht="21.95" hidden="false" customHeight="true" outlineLevel="0" collapsed="false">
      <c r="A24" s="2" t="s">
        <v>27</v>
      </c>
      <c r="E24" s="21"/>
      <c r="F24" s="21"/>
      <c r="I24" s="33"/>
      <c r="J24" s="27"/>
      <c r="K24" s="33"/>
      <c r="L24" s="27"/>
      <c r="M24" s="33"/>
      <c r="N24" s="21"/>
      <c r="O24" s="33"/>
      <c r="P24" s="5"/>
    </row>
    <row r="25" customFormat="false" ht="21.95" hidden="false" customHeight="true" outlineLevel="0" collapsed="false">
      <c r="A25" s="2"/>
      <c r="B25" s="1" t="s">
        <v>26</v>
      </c>
      <c r="E25" s="21"/>
      <c r="F25" s="21"/>
      <c r="G25" s="22" t="n">
        <v>13</v>
      </c>
      <c r="H25" s="22"/>
      <c r="I25" s="23" t="n">
        <v>3668111</v>
      </c>
      <c r="J25" s="27"/>
      <c r="K25" s="23" t="n">
        <v>2577099</v>
      </c>
      <c r="L25" s="27"/>
      <c r="M25" s="23" t="n">
        <v>3668111</v>
      </c>
      <c r="N25" s="21"/>
      <c r="O25" s="23" t="n">
        <v>2577099</v>
      </c>
      <c r="P25" s="5"/>
    </row>
    <row r="26" customFormat="false" ht="21.95" hidden="false" customHeight="true" outlineLevel="0" collapsed="false">
      <c r="A26" s="2" t="s">
        <v>28</v>
      </c>
      <c r="B26" s="1"/>
      <c r="E26" s="21"/>
      <c r="F26" s="21"/>
      <c r="G26" s="22" t="n">
        <v>16</v>
      </c>
      <c r="H26" s="22"/>
      <c r="I26" s="23" t="n">
        <v>0</v>
      </c>
      <c r="J26" s="27"/>
      <c r="K26" s="23" t="n">
        <v>0</v>
      </c>
      <c r="L26" s="27"/>
      <c r="M26" s="23" t="n">
        <v>19999970</v>
      </c>
      <c r="N26" s="21"/>
      <c r="O26" s="23" t="n">
        <v>19999970</v>
      </c>
      <c r="P26" s="5"/>
    </row>
    <row r="27" customFormat="false" ht="21.95" hidden="false" customHeight="true" outlineLevel="0" collapsed="false">
      <c r="A27" s="2" t="s">
        <v>29</v>
      </c>
      <c r="E27" s="21"/>
      <c r="F27" s="21"/>
      <c r="G27" s="22"/>
      <c r="H27" s="22"/>
      <c r="I27" s="23" t="n">
        <v>6332657</v>
      </c>
      <c r="J27" s="27"/>
      <c r="K27" s="23" t="n">
        <v>3503065</v>
      </c>
      <c r="L27" s="27"/>
      <c r="M27" s="23" t="n">
        <v>6332657</v>
      </c>
      <c r="N27" s="21"/>
      <c r="O27" s="23" t="n">
        <v>3503065</v>
      </c>
      <c r="P27" s="24"/>
    </row>
    <row r="28" customFormat="false" ht="21.95" hidden="false" customHeight="true" outlineLevel="0" collapsed="false">
      <c r="A28" s="2" t="s">
        <v>30</v>
      </c>
      <c r="E28" s="21"/>
      <c r="F28" s="21"/>
      <c r="G28" s="22" t="n">
        <v>17</v>
      </c>
      <c r="H28" s="22"/>
      <c r="I28" s="23" t="n">
        <v>9228730</v>
      </c>
      <c r="J28" s="27"/>
      <c r="K28" s="23" t="n">
        <v>7791360</v>
      </c>
      <c r="L28" s="27"/>
      <c r="M28" s="23" t="n">
        <v>9013631</v>
      </c>
      <c r="N28" s="21"/>
      <c r="O28" s="23" t="n">
        <v>7450371</v>
      </c>
      <c r="P28" s="5"/>
    </row>
    <row r="29" customFormat="false" ht="21.95" hidden="false" customHeight="true" outlineLevel="0" collapsed="false">
      <c r="A29" s="25" t="s">
        <v>31</v>
      </c>
      <c r="E29" s="21"/>
      <c r="F29" s="21"/>
      <c r="G29" s="22" t="n">
        <v>18</v>
      </c>
      <c r="H29" s="22"/>
      <c r="I29" s="23" t="n">
        <v>7760256</v>
      </c>
      <c r="J29" s="27"/>
      <c r="K29" s="23" t="n">
        <v>16443450</v>
      </c>
      <c r="L29" s="27"/>
      <c r="M29" s="23" t="n">
        <v>6596453</v>
      </c>
      <c r="N29" s="21"/>
      <c r="O29" s="23" t="n">
        <v>14770831</v>
      </c>
      <c r="P29" s="5"/>
    </row>
    <row r="30" customFormat="false" ht="21.95" hidden="false" customHeight="true" outlineLevel="0" collapsed="false">
      <c r="A30" s="2" t="s">
        <v>32</v>
      </c>
      <c r="E30" s="21"/>
      <c r="F30" s="21"/>
      <c r="G30" s="22" t="n">
        <v>19</v>
      </c>
      <c r="H30" s="22"/>
      <c r="I30" s="23" t="n">
        <v>38119205</v>
      </c>
      <c r="J30" s="27"/>
      <c r="K30" s="23" t="n">
        <v>38849104</v>
      </c>
      <c r="L30" s="27"/>
      <c r="M30" s="23" t="n">
        <v>31976621</v>
      </c>
      <c r="N30" s="21"/>
      <c r="O30" s="23" t="n">
        <v>32090172</v>
      </c>
      <c r="P30" s="5"/>
    </row>
    <row r="31" customFormat="false" ht="21.95" hidden="false" customHeight="true" outlineLevel="0" collapsed="false">
      <c r="A31" s="2" t="s">
        <v>33</v>
      </c>
      <c r="E31" s="21"/>
      <c r="F31" s="21"/>
      <c r="G31" s="22" t="n">
        <v>20.1</v>
      </c>
      <c r="H31" s="22"/>
      <c r="I31" s="28" t="n">
        <v>134314830</v>
      </c>
      <c r="J31" s="29"/>
      <c r="K31" s="28" t="n">
        <v>108878506</v>
      </c>
      <c r="L31" s="29"/>
      <c r="M31" s="28" t="n">
        <v>129935023</v>
      </c>
      <c r="N31" s="21"/>
      <c r="O31" s="23" t="n">
        <v>106860201</v>
      </c>
      <c r="P31" s="5"/>
    </row>
    <row r="32" customFormat="false" ht="21.95" hidden="false" customHeight="true" outlineLevel="0" collapsed="false">
      <c r="A32" s="6" t="s">
        <v>34</v>
      </c>
      <c r="E32" s="21"/>
      <c r="F32" s="21"/>
      <c r="I32" s="31" t="n">
        <f aca="false">SUM(I19:I31)</f>
        <v>775162336</v>
      </c>
      <c r="K32" s="31" t="n">
        <f aca="false">SUM(K19:K31)</f>
        <v>806863462</v>
      </c>
      <c r="L32" s="4"/>
      <c r="M32" s="31" t="n">
        <f aca="false">SUM(M19:M31)</f>
        <v>783261013</v>
      </c>
      <c r="N32" s="32"/>
      <c r="O32" s="31" t="n">
        <f aca="false">SUM(O19:O31)</f>
        <v>816072587</v>
      </c>
      <c r="P32" s="5"/>
    </row>
    <row r="33" customFormat="false" ht="21.95" hidden="false" customHeight="true" outlineLevel="0" collapsed="false">
      <c r="A33" s="6" t="s">
        <v>35</v>
      </c>
      <c r="E33" s="21"/>
      <c r="F33" s="21"/>
      <c r="I33" s="36" t="n">
        <f aca="false">I17+I32</f>
        <v>2017457962</v>
      </c>
      <c r="K33" s="36" t="n">
        <f aca="false">K17+K32</f>
        <v>2157121779</v>
      </c>
      <c r="L33" s="4"/>
      <c r="M33" s="36" t="n">
        <f aca="false">M17+M32</f>
        <v>1992938120</v>
      </c>
      <c r="N33" s="32"/>
      <c r="O33" s="36" t="n">
        <f aca="false">O17+O32</f>
        <v>2129267594</v>
      </c>
      <c r="P33" s="5"/>
    </row>
    <row r="34" customFormat="false" ht="21.95" hidden="false" customHeight="true" outlineLevel="0" collapsed="false">
      <c r="A34" s="2"/>
    </row>
    <row r="35" customFormat="false" ht="21.95" hidden="false" customHeight="true" outlineLevel="0" collapsed="false">
      <c r="A35" s="2" t="s">
        <v>36</v>
      </c>
      <c r="F35" s="2"/>
    </row>
    <row r="36" customFormat="false" ht="21.95" hidden="false" customHeight="true" outlineLevel="0" collapsed="false">
      <c r="A36" s="6" t="s">
        <v>0</v>
      </c>
      <c r="B36" s="7"/>
      <c r="C36" s="7"/>
      <c r="D36" s="7"/>
      <c r="E36" s="7"/>
      <c r="F36" s="8"/>
    </row>
    <row r="37" customFormat="false" ht="21.95" hidden="false" customHeight="true" outlineLevel="0" collapsed="false">
      <c r="A37" s="6" t="s">
        <v>37</v>
      </c>
      <c r="B37" s="8"/>
      <c r="C37" s="8"/>
      <c r="D37" s="8"/>
      <c r="E37" s="8"/>
      <c r="F37" s="8"/>
      <c r="L37" s="8"/>
      <c r="N37" s="8"/>
      <c r="O37" s="8"/>
    </row>
    <row r="38" customFormat="false" ht="21.95" hidden="false" customHeight="true" outlineLevel="0" collapsed="false">
      <c r="A38" s="6" t="s">
        <v>2</v>
      </c>
      <c r="B38" s="8"/>
      <c r="C38" s="8"/>
      <c r="D38" s="8"/>
      <c r="E38" s="8"/>
      <c r="F38" s="8"/>
      <c r="L38" s="8"/>
      <c r="M38" s="8"/>
      <c r="N38" s="8"/>
      <c r="O38" s="8"/>
    </row>
    <row r="39" customFormat="false" ht="21.95" hidden="false" customHeight="true" outlineLevel="0" collapsed="false">
      <c r="A39" s="2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0"/>
      <c r="M39" s="12"/>
      <c r="N39" s="13"/>
      <c r="O39" s="12" t="s">
        <v>3</v>
      </c>
    </row>
    <row r="40" customFormat="false" ht="21.95" hidden="false" customHeight="true" outlineLevel="0" collapsed="false">
      <c r="A40" s="2"/>
      <c r="B40" s="10"/>
      <c r="C40" s="10"/>
      <c r="D40" s="10"/>
      <c r="E40" s="10"/>
      <c r="F40" s="10"/>
      <c r="G40" s="11"/>
      <c r="H40" s="11"/>
      <c r="I40" s="14" t="s">
        <v>4</v>
      </c>
      <c r="J40" s="14"/>
      <c r="K40" s="14"/>
      <c r="L40" s="2"/>
      <c r="M40" s="15" t="s">
        <v>5</v>
      </c>
      <c r="N40" s="15"/>
      <c r="O40" s="15"/>
    </row>
    <row r="41" customFormat="false" ht="21.95" hidden="false" customHeight="true" outlineLevel="0" collapsed="false">
      <c r="A41" s="2"/>
      <c r="G41" s="14" t="s">
        <v>6</v>
      </c>
      <c r="H41" s="16"/>
      <c r="I41" s="17" t="s">
        <v>7</v>
      </c>
      <c r="J41" s="16"/>
      <c r="K41" s="17" t="n">
        <v>2021</v>
      </c>
      <c r="L41" s="18"/>
      <c r="M41" s="17" t="s">
        <v>7</v>
      </c>
      <c r="N41" s="19"/>
      <c r="O41" s="17" t="n">
        <v>2021</v>
      </c>
    </row>
    <row r="42" customFormat="false" ht="21.95" hidden="false" customHeight="true" outlineLevel="0" collapsed="false">
      <c r="A42" s="6" t="s">
        <v>38</v>
      </c>
      <c r="D42" s="8"/>
      <c r="E42" s="8"/>
      <c r="F42" s="8"/>
      <c r="L42" s="8"/>
      <c r="M42" s="8"/>
      <c r="N42" s="8"/>
      <c r="O42" s="8"/>
    </row>
    <row r="43" customFormat="false" ht="21.95" hidden="false" customHeight="true" outlineLevel="0" collapsed="false">
      <c r="A43" s="6" t="s">
        <v>39</v>
      </c>
      <c r="C43" s="6"/>
    </row>
    <row r="44" customFormat="false" ht="21.95" hidden="false" customHeight="true" outlineLevel="0" collapsed="false">
      <c r="A44" s="2" t="s">
        <v>40</v>
      </c>
      <c r="C44" s="6"/>
      <c r="G44" s="34" t="s">
        <v>41</v>
      </c>
      <c r="I44" s="23" t="n">
        <v>50000000</v>
      </c>
      <c r="K44" s="23" t="n">
        <v>320000000</v>
      </c>
      <c r="L44" s="4"/>
      <c r="M44" s="23" t="n">
        <v>50000000</v>
      </c>
      <c r="N44" s="21"/>
      <c r="O44" s="23" t="n">
        <v>320000000</v>
      </c>
    </row>
    <row r="45" customFormat="false" ht="21.95" hidden="false" customHeight="true" outlineLevel="0" collapsed="false">
      <c r="A45" s="2" t="s">
        <v>42</v>
      </c>
      <c r="G45" s="34"/>
      <c r="I45" s="23" t="n">
        <v>3792364</v>
      </c>
      <c r="K45" s="23" t="n">
        <v>9162732</v>
      </c>
      <c r="L45" s="4"/>
      <c r="M45" s="23" t="n">
        <v>1080883</v>
      </c>
      <c r="N45" s="21"/>
      <c r="O45" s="23" t="n">
        <v>2639947</v>
      </c>
    </row>
    <row r="46" customFormat="false" ht="21.95" hidden="false" customHeight="true" outlineLevel="0" collapsed="false">
      <c r="A46" s="2" t="s">
        <v>43</v>
      </c>
      <c r="G46" s="34" t="s">
        <v>44</v>
      </c>
      <c r="I46" s="23" t="n">
        <v>0</v>
      </c>
      <c r="K46" s="23" t="n">
        <v>0</v>
      </c>
      <c r="L46" s="4"/>
      <c r="M46" s="23" t="n">
        <v>0</v>
      </c>
      <c r="N46" s="21"/>
      <c r="O46" s="23" t="n">
        <v>13000000</v>
      </c>
    </row>
    <row r="47" customFormat="false" ht="21.95" hidden="false" customHeight="true" outlineLevel="0" collapsed="false">
      <c r="A47" s="2" t="s">
        <v>45</v>
      </c>
      <c r="G47" s="34" t="s">
        <v>46</v>
      </c>
      <c r="I47" s="23" t="n">
        <v>393206340</v>
      </c>
      <c r="K47" s="23" t="n">
        <v>391398797</v>
      </c>
      <c r="L47" s="4"/>
      <c r="M47" s="23" t="n">
        <v>393206340</v>
      </c>
      <c r="N47" s="21"/>
      <c r="O47" s="23" t="n">
        <v>391398797</v>
      </c>
    </row>
    <row r="48" customFormat="false" ht="21.95" hidden="false" customHeight="true" outlineLevel="0" collapsed="false">
      <c r="A48" s="2" t="s">
        <v>47</v>
      </c>
      <c r="G48" s="34" t="s">
        <v>48</v>
      </c>
      <c r="I48" s="23" t="n">
        <v>3616930</v>
      </c>
      <c r="K48" s="23" t="n">
        <v>3717358</v>
      </c>
      <c r="L48" s="4"/>
      <c r="M48" s="23" t="n">
        <v>3014104</v>
      </c>
      <c r="N48" s="21"/>
      <c r="O48" s="23" t="n">
        <v>3169408</v>
      </c>
      <c r="P48" s="24"/>
    </row>
    <row r="49" customFormat="false" ht="21.95" hidden="false" customHeight="true" outlineLevel="0" collapsed="false">
      <c r="A49" s="2" t="s">
        <v>49</v>
      </c>
      <c r="D49" s="21"/>
      <c r="F49" s="21"/>
      <c r="G49" s="34"/>
      <c r="I49" s="23" t="n">
        <v>772028</v>
      </c>
      <c r="K49" s="23" t="n">
        <v>8571949</v>
      </c>
      <c r="L49" s="4"/>
      <c r="M49" s="23" t="n">
        <v>0</v>
      </c>
      <c r="N49" s="21"/>
      <c r="O49" s="23" t="n">
        <v>6309392</v>
      </c>
      <c r="P49" s="24"/>
    </row>
    <row r="50" customFormat="false" ht="21.95" hidden="false" customHeight="true" outlineLevel="0" collapsed="false">
      <c r="A50" s="2" t="s">
        <v>50</v>
      </c>
      <c r="D50" s="21"/>
      <c r="F50" s="21"/>
      <c r="G50" s="4" t="n">
        <v>23</v>
      </c>
      <c r="H50" s="22"/>
      <c r="I50" s="23" t="n">
        <v>38562329</v>
      </c>
      <c r="J50" s="27"/>
      <c r="K50" s="23" t="n">
        <v>62071821</v>
      </c>
      <c r="L50" s="27"/>
      <c r="M50" s="23" t="n">
        <v>38310004</v>
      </c>
      <c r="N50" s="21"/>
      <c r="O50" s="23" t="n">
        <v>61833605</v>
      </c>
      <c r="P50" s="24"/>
    </row>
    <row r="51" customFormat="false" ht="21.95" hidden="false" customHeight="true" outlineLevel="0" collapsed="false">
      <c r="A51" s="2" t="s">
        <v>51</v>
      </c>
      <c r="E51" s="21"/>
      <c r="F51" s="21"/>
      <c r="H51" s="22"/>
      <c r="I51" s="23" t="n">
        <v>16782223</v>
      </c>
      <c r="J51" s="27"/>
      <c r="K51" s="23" t="n">
        <v>18091270</v>
      </c>
      <c r="L51" s="27"/>
      <c r="M51" s="23" t="n">
        <v>14670214</v>
      </c>
      <c r="N51" s="21"/>
      <c r="O51" s="23" t="n">
        <v>15844479</v>
      </c>
      <c r="P51" s="24"/>
    </row>
    <row r="52" customFormat="false" ht="21.95" hidden="false" customHeight="true" outlineLevel="0" collapsed="false">
      <c r="A52" s="6" t="s">
        <v>52</v>
      </c>
      <c r="E52" s="21"/>
      <c r="F52" s="21"/>
      <c r="I52" s="37" t="n">
        <f aca="false">SUM(I44:I51)</f>
        <v>506732214</v>
      </c>
      <c r="K52" s="37" t="n">
        <f aca="false">SUM(K44:K51)</f>
        <v>813013927</v>
      </c>
      <c r="L52" s="4"/>
      <c r="M52" s="37" t="n">
        <f aca="false">SUM(M44:M51)</f>
        <v>500281545</v>
      </c>
      <c r="N52" s="32"/>
      <c r="O52" s="37" t="n">
        <f aca="false">SUM(O44:O51)</f>
        <v>814195628</v>
      </c>
      <c r="P52" s="24"/>
    </row>
    <row r="53" customFormat="false" ht="21.95" hidden="false" customHeight="true" outlineLevel="0" collapsed="false">
      <c r="A53" s="6" t="s">
        <v>53</v>
      </c>
      <c r="E53" s="21"/>
      <c r="F53" s="21"/>
      <c r="I53" s="35"/>
      <c r="K53" s="35"/>
      <c r="L53" s="4"/>
      <c r="M53" s="35"/>
      <c r="N53" s="32"/>
      <c r="O53" s="35"/>
      <c r="P53" s="24"/>
    </row>
    <row r="54" customFormat="false" ht="21.95" hidden="false" customHeight="true" outlineLevel="0" collapsed="false">
      <c r="A54" s="2" t="s">
        <v>54</v>
      </c>
      <c r="F54" s="21"/>
      <c r="G54" s="4" t="s">
        <v>46</v>
      </c>
      <c r="I54" s="23" t="n">
        <v>394088818</v>
      </c>
      <c r="K54" s="23" t="n">
        <v>390531203</v>
      </c>
      <c r="L54" s="4"/>
      <c r="M54" s="23" t="n">
        <v>394088818</v>
      </c>
      <c r="N54" s="21"/>
      <c r="O54" s="23" t="n">
        <v>390531203</v>
      </c>
      <c r="P54" s="24"/>
    </row>
    <row r="55" customFormat="false" ht="21.95" hidden="false" customHeight="true" outlineLevel="0" collapsed="false">
      <c r="A55" s="2" t="s">
        <v>55</v>
      </c>
      <c r="E55" s="21"/>
      <c r="F55" s="21"/>
      <c r="G55" s="4" t="s">
        <v>48</v>
      </c>
      <c r="I55" s="23" t="n">
        <v>4077539</v>
      </c>
      <c r="K55" s="23" t="n">
        <v>7380332</v>
      </c>
      <c r="L55" s="4"/>
      <c r="M55" s="23" t="n">
        <v>3385898</v>
      </c>
      <c r="N55" s="21"/>
      <c r="O55" s="23" t="n">
        <v>6136829</v>
      </c>
      <c r="P55" s="24"/>
    </row>
    <row r="56" customFormat="false" ht="21.95" hidden="false" customHeight="true" outlineLevel="0" collapsed="false">
      <c r="A56" s="2" t="s">
        <v>56</v>
      </c>
      <c r="E56" s="21"/>
      <c r="F56" s="21"/>
      <c r="G56" s="4" t="s">
        <v>57</v>
      </c>
      <c r="I56" s="23" t="n">
        <v>3745328</v>
      </c>
      <c r="K56" s="23" t="n">
        <v>5803652</v>
      </c>
      <c r="L56" s="4"/>
      <c r="M56" s="23" t="n">
        <v>3672925</v>
      </c>
      <c r="N56" s="21"/>
      <c r="O56" s="23" t="n">
        <v>5282069</v>
      </c>
      <c r="P56" s="24"/>
    </row>
    <row r="57" customFormat="false" ht="21.95" hidden="false" customHeight="true" outlineLevel="0" collapsed="false">
      <c r="A57" s="2" t="s">
        <v>58</v>
      </c>
      <c r="E57" s="21"/>
      <c r="F57" s="21"/>
      <c r="I57" s="23" t="n">
        <v>384784</v>
      </c>
      <c r="K57" s="23" t="n">
        <v>384784</v>
      </c>
      <c r="L57" s="4"/>
      <c r="M57" s="23" t="n">
        <v>319516</v>
      </c>
      <c r="N57" s="21"/>
      <c r="O57" s="23" t="n">
        <v>319516</v>
      </c>
      <c r="P57" s="24"/>
    </row>
    <row r="58" customFormat="false" ht="21.95" hidden="false" customHeight="true" outlineLevel="0" collapsed="false">
      <c r="A58" s="2" t="s">
        <v>59</v>
      </c>
      <c r="E58" s="21"/>
      <c r="F58" s="21"/>
      <c r="G58" s="4" t="s">
        <v>60</v>
      </c>
      <c r="I58" s="23" t="n">
        <v>0</v>
      </c>
      <c r="K58" s="23" t="n">
        <v>410000</v>
      </c>
      <c r="L58" s="4"/>
      <c r="M58" s="23" t="n">
        <v>0</v>
      </c>
      <c r="N58" s="21"/>
      <c r="O58" s="23" t="n">
        <v>410000</v>
      </c>
      <c r="P58" s="24"/>
    </row>
    <row r="59" customFormat="false" ht="21.95" hidden="false" customHeight="true" outlineLevel="0" collapsed="false">
      <c r="A59" s="6" t="s">
        <v>61</v>
      </c>
      <c r="E59" s="21"/>
      <c r="F59" s="21"/>
      <c r="I59" s="37" t="n">
        <f aca="false">SUM(I54:I58)</f>
        <v>402296469</v>
      </c>
      <c r="K59" s="37" t="n">
        <f aca="false">SUM(K54:K58)</f>
        <v>404509971</v>
      </c>
      <c r="L59" s="4"/>
      <c r="M59" s="37" t="n">
        <f aca="false">SUM(M54:M58)</f>
        <v>401467157</v>
      </c>
      <c r="N59" s="32"/>
      <c r="O59" s="37" t="n">
        <f aca="false">SUM(O54:O58)</f>
        <v>402679617</v>
      </c>
      <c r="P59" s="24"/>
    </row>
    <row r="60" customFormat="false" ht="21.95" hidden="false" customHeight="true" outlineLevel="0" collapsed="false">
      <c r="A60" s="6" t="s">
        <v>62</v>
      </c>
      <c r="E60" s="21"/>
      <c r="F60" s="21"/>
      <c r="I60" s="37" t="n">
        <f aca="false">I52+I59</f>
        <v>909028683</v>
      </c>
      <c r="K60" s="37" t="n">
        <f aca="false">K52+K59</f>
        <v>1217523898</v>
      </c>
      <c r="L60" s="4"/>
      <c r="M60" s="37" t="n">
        <f aca="false">M52+M59</f>
        <v>901748702</v>
      </c>
      <c r="N60" s="32"/>
      <c r="O60" s="37" t="n">
        <f aca="false">O52+O59</f>
        <v>1216875245</v>
      </c>
      <c r="P60" s="24"/>
    </row>
    <row r="61" customFormat="false" ht="21.95" hidden="false" customHeight="true" outlineLevel="0" collapsed="false">
      <c r="A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1.95" hidden="false" customHeight="true" outlineLevel="0" collapsed="false">
      <c r="A62" s="2" t="s">
        <v>36</v>
      </c>
      <c r="F62" s="2"/>
      <c r="G62" s="38"/>
      <c r="H62" s="38"/>
      <c r="I62" s="38"/>
      <c r="J62" s="38"/>
      <c r="K62" s="38"/>
      <c r="L62" s="2"/>
      <c r="N62" s="2"/>
      <c r="O62" s="2"/>
    </row>
    <row r="63" customFormat="false" ht="21.95" hidden="false" customHeight="true" outlineLevel="0" collapsed="false">
      <c r="A63" s="6" t="s">
        <v>0</v>
      </c>
      <c r="B63" s="7"/>
      <c r="C63" s="7"/>
      <c r="D63" s="7"/>
      <c r="E63" s="7"/>
      <c r="F63" s="8"/>
      <c r="L63" s="8"/>
      <c r="M63" s="9"/>
      <c r="N63" s="8"/>
      <c r="O63" s="9"/>
    </row>
    <row r="64" customFormat="false" ht="21.95" hidden="false" customHeight="true" outlineLevel="0" collapsed="false">
      <c r="A64" s="6" t="s">
        <v>37</v>
      </c>
      <c r="B64" s="8"/>
      <c r="C64" s="8"/>
      <c r="D64" s="8"/>
      <c r="E64" s="8"/>
      <c r="F64" s="8"/>
      <c r="L64" s="8"/>
      <c r="M64" s="8"/>
      <c r="N64" s="8"/>
      <c r="O64" s="8"/>
    </row>
    <row r="65" customFormat="false" ht="21.95" hidden="false" customHeight="true" outlineLevel="0" collapsed="false">
      <c r="A65" s="6" t="s">
        <v>2</v>
      </c>
      <c r="B65" s="8"/>
      <c r="C65" s="8"/>
      <c r="D65" s="8"/>
      <c r="E65" s="8"/>
      <c r="F65" s="8"/>
      <c r="L65" s="8"/>
      <c r="M65" s="8"/>
      <c r="N65" s="8"/>
      <c r="O65" s="8"/>
    </row>
    <row r="66" customFormat="false" ht="21.95" hidden="false" customHeight="true" outlineLevel="0" collapsed="false">
      <c r="A66" s="2"/>
      <c r="B66" s="10"/>
      <c r="C66" s="10"/>
      <c r="D66" s="10"/>
      <c r="E66" s="10"/>
      <c r="F66" s="10"/>
      <c r="G66" s="11"/>
      <c r="H66" s="11"/>
      <c r="I66" s="11"/>
      <c r="J66" s="11"/>
      <c r="K66" s="11"/>
      <c r="L66" s="10"/>
      <c r="M66" s="12"/>
      <c r="N66" s="13"/>
      <c r="O66" s="12" t="s">
        <v>3</v>
      </c>
    </row>
    <row r="67" customFormat="false" ht="21.95" hidden="false" customHeight="true" outlineLevel="0" collapsed="false">
      <c r="A67" s="2"/>
      <c r="B67" s="10"/>
      <c r="C67" s="10"/>
      <c r="D67" s="10"/>
      <c r="E67" s="10"/>
      <c r="F67" s="10"/>
      <c r="G67" s="11"/>
      <c r="H67" s="11"/>
      <c r="I67" s="14" t="s">
        <v>4</v>
      </c>
      <c r="J67" s="14"/>
      <c r="K67" s="14"/>
      <c r="L67" s="2"/>
      <c r="M67" s="15" t="s">
        <v>5</v>
      </c>
      <c r="N67" s="15"/>
      <c r="O67" s="15"/>
    </row>
    <row r="68" customFormat="false" ht="21.95" hidden="false" customHeight="true" outlineLevel="0" collapsed="false">
      <c r="A68" s="2"/>
      <c r="G68" s="14" t="s">
        <v>6</v>
      </c>
      <c r="H68" s="16"/>
      <c r="I68" s="17" t="s">
        <v>7</v>
      </c>
      <c r="J68" s="16"/>
      <c r="K68" s="17" t="n">
        <v>2021</v>
      </c>
      <c r="L68" s="18"/>
      <c r="M68" s="17" t="s">
        <v>7</v>
      </c>
      <c r="N68" s="19"/>
      <c r="O68" s="17" t="n">
        <v>2021</v>
      </c>
    </row>
    <row r="69" customFormat="false" ht="21.95" hidden="false" customHeight="true" outlineLevel="0" collapsed="false">
      <c r="A69" s="6" t="s">
        <v>63</v>
      </c>
      <c r="D69" s="8"/>
      <c r="E69" s="8"/>
      <c r="F69" s="8"/>
      <c r="L69" s="8"/>
      <c r="M69" s="8"/>
      <c r="N69" s="8"/>
      <c r="O69" s="8"/>
    </row>
    <row r="70" customFormat="false" ht="21.95" hidden="false" customHeight="true" outlineLevel="0" collapsed="false">
      <c r="A70" s="6" t="s">
        <v>64</v>
      </c>
      <c r="E70" s="21"/>
      <c r="F70" s="21"/>
      <c r="L70" s="32"/>
      <c r="M70" s="39"/>
      <c r="N70" s="32"/>
      <c r="O70" s="39"/>
      <c r="P70" s="24"/>
    </row>
    <row r="71" customFormat="false" ht="21.95" hidden="false" customHeight="true" outlineLevel="0" collapsed="false">
      <c r="A71" s="2" t="s">
        <v>65</v>
      </c>
      <c r="E71" s="21"/>
      <c r="F71" s="21"/>
      <c r="L71" s="32"/>
      <c r="M71" s="39"/>
      <c r="N71" s="32"/>
      <c r="O71" s="39"/>
      <c r="P71" s="24"/>
    </row>
    <row r="72" customFormat="false" ht="21.95" hidden="false" customHeight="true" outlineLevel="0" collapsed="false">
      <c r="A72" s="2"/>
      <c r="B72" s="2" t="s">
        <v>66</v>
      </c>
      <c r="E72" s="21"/>
      <c r="F72" s="21"/>
      <c r="L72" s="32"/>
      <c r="M72" s="39"/>
      <c r="N72" s="32"/>
      <c r="O72" s="39"/>
      <c r="P72" s="24"/>
    </row>
    <row r="73" customFormat="false" ht="21.95" hidden="false" customHeight="true" outlineLevel="0" collapsed="false">
      <c r="A73" s="2"/>
      <c r="C73" s="2" t="s">
        <v>67</v>
      </c>
      <c r="E73" s="21"/>
      <c r="F73" s="21"/>
      <c r="L73" s="32"/>
      <c r="M73" s="39"/>
      <c r="N73" s="32"/>
      <c r="O73" s="39"/>
      <c r="P73" s="24"/>
    </row>
    <row r="74" customFormat="false" ht="21.95" hidden="false" customHeight="true" outlineLevel="0" collapsed="false">
      <c r="A74" s="2"/>
      <c r="C74" s="2" t="s">
        <v>68</v>
      </c>
      <c r="E74" s="21"/>
      <c r="F74" s="21"/>
      <c r="G74" s="34" t="s">
        <v>69</v>
      </c>
      <c r="I74" s="36" t="n">
        <v>601732935</v>
      </c>
      <c r="K74" s="36" t="n">
        <v>558357230</v>
      </c>
      <c r="L74" s="21"/>
      <c r="M74" s="36" t="n">
        <v>601732935</v>
      </c>
      <c r="N74" s="21"/>
      <c r="O74" s="36" t="n">
        <v>558357230</v>
      </c>
      <c r="P74" s="24"/>
    </row>
    <row r="75" customFormat="false" ht="21.95" hidden="false" customHeight="true" outlineLevel="0" collapsed="false">
      <c r="A75" s="2"/>
      <c r="B75" s="2" t="s">
        <v>70</v>
      </c>
      <c r="E75" s="21"/>
      <c r="F75" s="21"/>
      <c r="G75" s="34"/>
      <c r="I75" s="40"/>
      <c r="K75" s="40"/>
      <c r="L75" s="32"/>
      <c r="M75" s="40"/>
      <c r="N75" s="32"/>
      <c r="O75" s="40"/>
      <c r="P75" s="24"/>
    </row>
    <row r="76" customFormat="false" ht="21.95" hidden="false" customHeight="true" outlineLevel="0" collapsed="false">
      <c r="A76" s="2"/>
      <c r="C76" s="2" t="s">
        <v>71</v>
      </c>
      <c r="E76" s="21"/>
      <c r="F76" s="21"/>
      <c r="G76" s="34"/>
      <c r="I76" s="40"/>
      <c r="K76" s="40"/>
      <c r="L76" s="32"/>
      <c r="M76" s="40"/>
      <c r="N76" s="32"/>
      <c r="O76" s="40"/>
      <c r="P76" s="24"/>
    </row>
    <row r="77" customFormat="false" ht="21.95" hidden="false" customHeight="true" outlineLevel="0" collapsed="false">
      <c r="A77" s="2"/>
      <c r="C77" s="2" t="s">
        <v>72</v>
      </c>
      <c r="E77" s="21"/>
      <c r="F77" s="21"/>
      <c r="G77" s="34"/>
      <c r="I77" s="40" t="n">
        <f aca="false">Conso!E27</f>
        <v>442931258</v>
      </c>
      <c r="K77" s="40" t="n">
        <f aca="false">Conso!E16</f>
        <v>221449456</v>
      </c>
      <c r="L77" s="32"/>
      <c r="M77" s="40" t="n">
        <f aca="false">SE!E24</f>
        <v>442931258</v>
      </c>
      <c r="N77" s="32"/>
      <c r="O77" s="40" t="n">
        <f aca="false">SE!E14</f>
        <v>221449456</v>
      </c>
      <c r="P77" s="24"/>
    </row>
    <row r="78" customFormat="false" ht="21.95" hidden="false" customHeight="true" outlineLevel="0" collapsed="false">
      <c r="A78" s="2" t="s">
        <v>73</v>
      </c>
      <c r="E78" s="21"/>
      <c r="F78" s="21"/>
      <c r="G78" s="34"/>
      <c r="H78" s="22"/>
      <c r="I78" s="33" t="n">
        <f aca="false">Conso!G27</f>
        <v>519409060</v>
      </c>
      <c r="J78" s="22"/>
      <c r="K78" s="33" t="n">
        <f aca="false">Conso!G16</f>
        <v>82317791</v>
      </c>
      <c r="L78" s="32"/>
      <c r="M78" s="33" t="n">
        <f aca="false">SE!G24</f>
        <v>519409060</v>
      </c>
      <c r="N78" s="32"/>
      <c r="O78" s="33" t="n">
        <f aca="false">SE!G14</f>
        <v>82317791</v>
      </c>
      <c r="P78" s="24"/>
    </row>
    <row r="79" customFormat="false" ht="21.95" hidden="false" customHeight="true" outlineLevel="0" collapsed="false">
      <c r="A79" s="2" t="s">
        <v>74</v>
      </c>
      <c r="E79" s="21"/>
      <c r="F79" s="21"/>
      <c r="G79" s="34" t="s">
        <v>75</v>
      </c>
      <c r="H79" s="22"/>
      <c r="I79" s="33" t="n">
        <f aca="false">Conso!I27</f>
        <v>0</v>
      </c>
      <c r="J79" s="22"/>
      <c r="K79" s="33" t="n">
        <f aca="false">Conso!I16</f>
        <v>392750380</v>
      </c>
      <c r="L79" s="32"/>
      <c r="M79" s="33" t="n">
        <f aca="false">SE!I24</f>
        <v>0</v>
      </c>
      <c r="N79" s="32"/>
      <c r="O79" s="33" t="n">
        <f aca="false">SE!I14</f>
        <v>392750380</v>
      </c>
      <c r="P79" s="24"/>
    </row>
    <row r="80" customFormat="false" ht="21.95" hidden="false" customHeight="true" outlineLevel="0" collapsed="false">
      <c r="A80" s="2" t="s">
        <v>76</v>
      </c>
      <c r="E80" s="21"/>
      <c r="F80" s="21"/>
      <c r="G80" s="34"/>
      <c r="I80" s="33"/>
      <c r="K80" s="33"/>
      <c r="L80" s="32"/>
      <c r="M80" s="33"/>
      <c r="N80" s="32"/>
      <c r="O80" s="33"/>
      <c r="P80" s="24"/>
    </row>
    <row r="81" customFormat="false" ht="21.95" hidden="false" customHeight="true" outlineLevel="0" collapsed="false">
      <c r="A81" s="2"/>
      <c r="B81" s="2" t="s">
        <v>77</v>
      </c>
      <c r="E81" s="21"/>
      <c r="F81" s="21"/>
      <c r="G81" s="34" t="s">
        <v>78</v>
      </c>
      <c r="I81" s="33" t="n">
        <f aca="false">Conso!K27</f>
        <v>30000000</v>
      </c>
      <c r="K81" s="33" t="n">
        <f aca="false">Conso!K16</f>
        <v>30000000</v>
      </c>
      <c r="L81" s="32"/>
      <c r="M81" s="33" t="n">
        <f aca="false">SE!K24</f>
        <v>30000000</v>
      </c>
      <c r="N81" s="32"/>
      <c r="O81" s="33" t="n">
        <f aca="false">SE!K14</f>
        <v>30000000</v>
      </c>
      <c r="P81" s="24"/>
    </row>
    <row r="82" customFormat="false" ht="21.95" hidden="false" customHeight="true" outlineLevel="0" collapsed="false">
      <c r="A82" s="2"/>
      <c r="B82" s="2" t="s">
        <v>79</v>
      </c>
      <c r="E82" s="21"/>
      <c r="F82" s="21"/>
      <c r="I82" s="41" t="n">
        <f aca="false">Conso!M27</f>
        <v>116088839</v>
      </c>
      <c r="K82" s="41" t="n">
        <f aca="false">Conso!M16</f>
        <v>213080110</v>
      </c>
      <c r="L82" s="32"/>
      <c r="M82" s="41" t="n">
        <f aca="false">SE!M24</f>
        <v>98849100</v>
      </c>
      <c r="N82" s="32"/>
      <c r="O82" s="41" t="n">
        <f aca="false">SE!M14</f>
        <v>185874722</v>
      </c>
      <c r="P82" s="24"/>
    </row>
    <row r="83" customFormat="false" ht="21.95" hidden="false" customHeight="true" outlineLevel="0" collapsed="false">
      <c r="A83" s="2" t="s">
        <v>80</v>
      </c>
      <c r="E83" s="21"/>
      <c r="F83" s="21"/>
      <c r="I83" s="42" t="n">
        <f aca="false">SUM(I77:I82)</f>
        <v>1108429157</v>
      </c>
      <c r="K83" s="42" t="n">
        <f aca="false">SUM(K77:K82)</f>
        <v>939597737</v>
      </c>
      <c r="L83" s="32"/>
      <c r="M83" s="42" t="n">
        <f aca="false">SUM(M77:M82)</f>
        <v>1091189418</v>
      </c>
      <c r="N83" s="32"/>
      <c r="O83" s="42" t="n">
        <f aca="false">SUM(O77:O82)</f>
        <v>912392349</v>
      </c>
      <c r="P83" s="24"/>
    </row>
    <row r="84" customFormat="false" ht="21.95" hidden="false" customHeight="true" outlineLevel="0" collapsed="false">
      <c r="A84" s="2" t="s">
        <v>81</v>
      </c>
      <c r="E84" s="21"/>
      <c r="F84" s="21"/>
      <c r="I84" s="41" t="n">
        <f aca="false">Conso!Q27</f>
        <v>122</v>
      </c>
      <c r="K84" s="41" t="n">
        <f aca="false">Conso!Q16</f>
        <v>144</v>
      </c>
      <c r="L84" s="32"/>
      <c r="M84" s="41" t="n">
        <v>0</v>
      </c>
      <c r="N84" s="32"/>
      <c r="O84" s="41" t="n">
        <v>0</v>
      </c>
      <c r="P84" s="24"/>
    </row>
    <row r="85" customFormat="false" ht="21.95" hidden="false" customHeight="true" outlineLevel="0" collapsed="false">
      <c r="A85" s="6" t="s">
        <v>82</v>
      </c>
      <c r="E85" s="21"/>
      <c r="F85" s="21"/>
      <c r="I85" s="31" t="n">
        <f aca="false">SUM(I83:I84)</f>
        <v>1108429279</v>
      </c>
      <c r="K85" s="31" t="n">
        <f aca="false">SUM(K83:K84)</f>
        <v>939597881</v>
      </c>
      <c r="L85" s="32"/>
      <c r="M85" s="31" t="n">
        <f aca="false">SUM(M83:M84)</f>
        <v>1091189418</v>
      </c>
      <c r="N85" s="32"/>
      <c r="O85" s="31" t="n">
        <f aca="false">SUM(O83:O84)</f>
        <v>912392349</v>
      </c>
      <c r="P85" s="24"/>
    </row>
    <row r="86" customFormat="false" ht="21.95" hidden="false" customHeight="true" outlineLevel="0" collapsed="false">
      <c r="A86" s="6" t="s">
        <v>83</v>
      </c>
      <c r="E86" s="21"/>
      <c r="F86" s="21"/>
      <c r="I86" s="36" t="n">
        <f aca="false">SUM(I60,I85)</f>
        <v>2017457962</v>
      </c>
      <c r="K86" s="36" t="n">
        <f aca="false">SUM(K60,K85)</f>
        <v>2157121779</v>
      </c>
      <c r="L86" s="32"/>
      <c r="M86" s="36" t="n">
        <f aca="false">SUM(M60,M85)</f>
        <v>1992938120</v>
      </c>
      <c r="N86" s="32"/>
      <c r="O86" s="36" t="n">
        <f aca="false">SUM(O60,O85)</f>
        <v>2129267594</v>
      </c>
      <c r="P86" s="24"/>
    </row>
    <row r="87" customFormat="false" ht="21.95" hidden="false" customHeight="true" outlineLevel="0" collapsed="false">
      <c r="A87" s="6"/>
      <c r="E87" s="21"/>
      <c r="F87" s="21"/>
      <c r="I87" s="23" t="n">
        <f aca="false">I86-I33</f>
        <v>0</v>
      </c>
      <c r="K87" s="23" t="n">
        <f aca="false">K86-K33</f>
        <v>0</v>
      </c>
      <c r="L87" s="32"/>
      <c r="M87" s="23" t="n">
        <f aca="false">M86-M33</f>
        <v>0</v>
      </c>
      <c r="N87" s="42"/>
      <c r="O87" s="23" t="n">
        <f aca="false">O86-O33</f>
        <v>0</v>
      </c>
      <c r="P87" s="24"/>
    </row>
    <row r="88" customFormat="false" ht="21.95" hidden="false" customHeight="true" outlineLevel="0" collapsed="false">
      <c r="A88" s="2" t="s">
        <v>36</v>
      </c>
      <c r="E88" s="21"/>
      <c r="F88" s="21"/>
      <c r="L88" s="32"/>
      <c r="M88" s="40"/>
      <c r="N88" s="42"/>
      <c r="O88" s="40"/>
      <c r="P88" s="24"/>
    </row>
    <row r="89" customFormat="false" ht="21.95" hidden="false" customHeight="true" outlineLevel="0" collapsed="false">
      <c r="A89" s="6"/>
      <c r="E89" s="21"/>
      <c r="F89" s="21"/>
      <c r="L89" s="32"/>
      <c r="M89" s="40"/>
      <c r="N89" s="42"/>
      <c r="O89" s="40"/>
      <c r="P89" s="24"/>
    </row>
    <row r="90" customFormat="false" ht="21.95" hidden="false" customHeight="true" outlineLevel="0" collapsed="false">
      <c r="A90" s="6"/>
      <c r="E90" s="21"/>
      <c r="F90" s="21"/>
      <c r="L90" s="32"/>
      <c r="M90" s="40"/>
      <c r="N90" s="42"/>
      <c r="O90" s="40"/>
      <c r="P90" s="24"/>
    </row>
    <row r="91" customFormat="false" ht="21.95" hidden="false" customHeight="true" outlineLevel="0" collapsed="false">
      <c r="A91" s="43"/>
      <c r="B91" s="44"/>
      <c r="C91" s="44"/>
      <c r="D91" s="44"/>
      <c r="E91" s="45"/>
      <c r="F91" s="4"/>
      <c r="L91" s="32"/>
      <c r="M91" s="40"/>
      <c r="N91" s="42"/>
      <c r="O91" s="40"/>
      <c r="P91" s="24"/>
    </row>
    <row r="92" customFormat="false" ht="21.95" hidden="false" customHeight="true" outlineLevel="0" collapsed="false">
      <c r="A92" s="6"/>
      <c r="E92" s="21"/>
      <c r="F92" s="4"/>
      <c r="L92" s="32"/>
      <c r="M92" s="40"/>
      <c r="N92" s="42"/>
      <c r="O92" s="40"/>
      <c r="P92" s="24"/>
    </row>
    <row r="93" customFormat="false" ht="21.95" hidden="false" customHeight="true" outlineLevel="0" collapsed="false">
      <c r="A93" s="6"/>
      <c r="E93" s="21"/>
      <c r="F93" s="10" t="s">
        <v>84</v>
      </c>
      <c r="L93" s="32"/>
      <c r="M93" s="40"/>
      <c r="N93" s="42"/>
      <c r="O93" s="40"/>
      <c r="P93" s="24"/>
    </row>
    <row r="94" customFormat="false" ht="21.95" hidden="false" customHeight="true" outlineLevel="0" collapsed="false">
      <c r="A94" s="43"/>
      <c r="B94" s="44"/>
      <c r="C94" s="44"/>
      <c r="D94" s="44"/>
      <c r="E94" s="45"/>
      <c r="F94" s="46"/>
      <c r="L94" s="47"/>
      <c r="N94" s="47"/>
    </row>
  </sheetData>
  <mergeCells count="6">
    <mergeCell ref="I5:K5"/>
    <mergeCell ref="M5:O5"/>
    <mergeCell ref="I40:K40"/>
    <mergeCell ref="M40:O40"/>
    <mergeCell ref="I67:K67"/>
    <mergeCell ref="M67:O67"/>
  </mergeCells>
  <printOptions headings="false" gridLines="false" gridLinesSet="true" horizontalCentered="true" verticalCentered="false"/>
  <pageMargins left="0.7875" right="0.315277777777778" top="0.905555555555556" bottom="0" header="0.511811023622047" footer="0.511811023622047"/>
  <pageSetup paperSize="9" scale="7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" activeCellId="0" sqref="I4"/>
    </sheetView>
  </sheetViews>
  <sheetFormatPr defaultColWidth="9.70312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2" width="20.7"/>
    <col collapsed="false" customWidth="true" hidden="false" outlineLevel="0" max="5" min="5" style="2" width="21.28"/>
    <col collapsed="false" customWidth="true" hidden="false" outlineLevel="0" max="6" min="6" style="3" width="1.27"/>
    <col collapsed="false" customWidth="true" hidden="false" outlineLevel="0" max="7" min="7" style="4" width="6.84"/>
    <col collapsed="false" customWidth="true" hidden="false" outlineLevel="0" max="8" min="8" style="4" width="1.27"/>
    <col collapsed="false" customWidth="true" hidden="false" outlineLevel="0" max="9" min="9" style="4" width="14.7"/>
    <col collapsed="false" customWidth="true" hidden="false" outlineLevel="0" max="10" min="10" style="4" width="1.27"/>
    <col collapsed="false" customWidth="true" hidden="false" outlineLevel="0" max="11" min="11" style="4" width="14.7"/>
    <col collapsed="false" customWidth="true" hidden="false" outlineLevel="0" max="12" min="12" style="3" width="1.27"/>
    <col collapsed="false" customWidth="true" hidden="false" outlineLevel="0" max="13" min="13" style="5" width="14.7"/>
    <col collapsed="false" customWidth="true" hidden="false" outlineLevel="0" max="14" min="14" style="3" width="1.27"/>
    <col collapsed="false" customWidth="true" hidden="false" outlineLevel="0" max="15" min="15" style="5" width="14.7"/>
    <col collapsed="false" customWidth="true" hidden="false" outlineLevel="0" max="16" min="16" style="2" width="0.85"/>
    <col collapsed="false" customWidth="true" hidden="false" outlineLevel="0" max="17" min="17" style="5" width="16.42"/>
    <col collapsed="false" customWidth="true" hidden="false" outlineLevel="0" max="18" min="18" style="2" width="10.13"/>
    <col collapsed="false" customWidth="false" hidden="false" outlineLevel="0" max="37" min="19" style="2" width="9.7"/>
    <col collapsed="false" customWidth="true" hidden="false" outlineLevel="0" max="40" min="38" style="2" width="15.7"/>
    <col collapsed="false" customWidth="false" hidden="false" outlineLevel="0" max="58" min="41" style="2" width="9.7"/>
    <col collapsed="false" customWidth="true" hidden="false" outlineLevel="0" max="63" min="59" style="2" width="10.7"/>
    <col collapsed="false" customWidth="false" hidden="false" outlineLevel="0" max="72" min="64" style="2" width="9.7"/>
    <col collapsed="false" customWidth="true" hidden="false" outlineLevel="0" max="77" min="73" style="2" width="10.7"/>
    <col collapsed="false" customWidth="false" hidden="false" outlineLevel="0" max="257" min="78" style="2" width="9.7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75" hidden="false" customHeight="true" outlineLevel="0" collapsed="false">
      <c r="A2" s="6" t="s">
        <v>85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75" hidden="false" customHeight="true" outlineLevel="0" collapsed="false">
      <c r="A3" s="6" t="s">
        <v>86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7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1.7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75" hidden="false" customHeight="true" outlineLevel="0" collapsed="false">
      <c r="A6" s="2"/>
      <c r="G6" s="14" t="s">
        <v>6</v>
      </c>
      <c r="H6" s="16"/>
      <c r="I6" s="17" t="n">
        <v>2022</v>
      </c>
      <c r="J6" s="19"/>
      <c r="K6" s="17" t="n">
        <v>2021</v>
      </c>
      <c r="L6" s="18"/>
      <c r="M6" s="17" t="n">
        <v>2022</v>
      </c>
      <c r="N6" s="19"/>
      <c r="O6" s="17" t="n">
        <v>2021</v>
      </c>
    </row>
    <row r="7" customFormat="false" ht="21.75" hidden="false" customHeight="true" outlineLevel="0" collapsed="false">
      <c r="A7" s="6" t="s">
        <v>87</v>
      </c>
      <c r="G7" s="48"/>
      <c r="H7" s="48"/>
      <c r="I7" s="48"/>
      <c r="J7" s="48"/>
      <c r="K7" s="48"/>
      <c r="L7" s="18"/>
      <c r="M7" s="19"/>
      <c r="N7" s="19"/>
      <c r="O7" s="19"/>
    </row>
    <row r="8" customFormat="false" ht="21.75" hidden="false" customHeight="true" outlineLevel="0" collapsed="false">
      <c r="A8" s="6" t="s">
        <v>88</v>
      </c>
    </row>
    <row r="9" customFormat="false" ht="21.75" hidden="false" customHeight="true" outlineLevel="0" collapsed="false">
      <c r="A9" s="2" t="s">
        <v>89</v>
      </c>
      <c r="E9" s="21"/>
      <c r="F9" s="21"/>
      <c r="G9" s="34" t="s">
        <v>90</v>
      </c>
      <c r="I9" s="23" t="n">
        <v>98424798</v>
      </c>
      <c r="K9" s="23" t="n">
        <v>216684674</v>
      </c>
      <c r="L9" s="4"/>
      <c r="M9" s="23" t="n">
        <v>94013357</v>
      </c>
      <c r="N9" s="21"/>
      <c r="O9" s="23" t="n">
        <v>215334252</v>
      </c>
    </row>
    <row r="10" customFormat="false" ht="21.75" hidden="false" customHeight="true" outlineLevel="0" collapsed="false">
      <c r="A10" s="2" t="s">
        <v>91</v>
      </c>
      <c r="E10" s="32"/>
      <c r="F10" s="21"/>
      <c r="G10" s="34" t="s">
        <v>92</v>
      </c>
      <c r="I10" s="23" t="n">
        <v>46873360</v>
      </c>
      <c r="K10" s="23" t="n">
        <v>88554355</v>
      </c>
      <c r="L10" s="4"/>
      <c r="M10" s="23" t="n">
        <v>19780961</v>
      </c>
      <c r="N10" s="21"/>
      <c r="O10" s="23" t="n">
        <v>48586104</v>
      </c>
    </row>
    <row r="11" customFormat="false" ht="21.75" hidden="false" customHeight="true" outlineLevel="0" collapsed="false">
      <c r="A11" s="2" t="s">
        <v>93</v>
      </c>
      <c r="E11" s="32"/>
      <c r="F11" s="21"/>
      <c r="G11" s="34" t="s">
        <v>94</v>
      </c>
      <c r="I11" s="23" t="n">
        <v>11273705</v>
      </c>
      <c r="K11" s="23" t="n">
        <v>26149525</v>
      </c>
      <c r="L11" s="4"/>
      <c r="M11" s="23" t="n">
        <v>19180033</v>
      </c>
      <c r="N11" s="21"/>
      <c r="O11" s="23" t="n">
        <v>55718898</v>
      </c>
    </row>
    <row r="12" customFormat="false" ht="21.75" hidden="false" customHeight="true" outlineLevel="0" collapsed="false">
      <c r="A12" s="6" t="s">
        <v>95</v>
      </c>
      <c r="E12" s="32"/>
      <c r="F12" s="21"/>
      <c r="G12" s="34"/>
      <c r="I12" s="31" t="n">
        <f aca="false">SUM(I9:I11)</f>
        <v>156571863</v>
      </c>
      <c r="K12" s="31" t="n">
        <f aca="false">SUM(K9:K11)</f>
        <v>331388554</v>
      </c>
      <c r="L12" s="4"/>
      <c r="M12" s="31" t="n">
        <f aca="false">SUM(M9:M11)</f>
        <v>132974351</v>
      </c>
      <c r="N12" s="21"/>
      <c r="O12" s="31" t="n">
        <f aca="false">SUM(O9:O11)</f>
        <v>319639254</v>
      </c>
    </row>
    <row r="13" customFormat="false" ht="21.75" hidden="false" customHeight="true" outlineLevel="0" collapsed="false">
      <c r="A13" s="6" t="s">
        <v>96</v>
      </c>
      <c r="E13" s="32"/>
      <c r="F13" s="21"/>
      <c r="G13" s="34" t="s">
        <v>97</v>
      </c>
      <c r="I13" s="33"/>
      <c r="K13" s="33"/>
      <c r="L13" s="4"/>
      <c r="M13" s="33"/>
      <c r="N13" s="21"/>
      <c r="O13" s="33"/>
    </row>
    <row r="14" customFormat="false" ht="21.75" hidden="false" customHeight="true" outlineLevel="0" collapsed="false">
      <c r="A14" s="2" t="s">
        <v>98</v>
      </c>
      <c r="E14" s="32"/>
      <c r="F14" s="21"/>
      <c r="G14" s="34"/>
      <c r="I14" s="28" t="n">
        <v>26391233</v>
      </c>
      <c r="J14" s="34"/>
      <c r="K14" s="28" t="n">
        <v>44500834</v>
      </c>
      <c r="L14" s="34"/>
      <c r="M14" s="28" t="n">
        <v>14366450</v>
      </c>
      <c r="N14" s="21"/>
      <c r="O14" s="23" t="n">
        <v>28278101</v>
      </c>
    </row>
    <row r="15" customFormat="false" ht="21.75" hidden="false" customHeight="true" outlineLevel="0" collapsed="false">
      <c r="A15" s="2" t="s">
        <v>99</v>
      </c>
      <c r="E15" s="32"/>
      <c r="F15" s="21"/>
      <c r="G15" s="34"/>
      <c r="I15" s="49" t="n">
        <v>76835090</v>
      </c>
      <c r="J15" s="34"/>
      <c r="K15" s="28" t="n">
        <v>81315119</v>
      </c>
      <c r="L15" s="34"/>
      <c r="M15" s="28" t="n">
        <v>70159412</v>
      </c>
      <c r="N15" s="21"/>
      <c r="O15" s="23" t="n">
        <v>77333098</v>
      </c>
    </row>
    <row r="16" customFormat="false" ht="21.75" hidden="false" customHeight="true" outlineLevel="0" collapsed="false">
      <c r="A16" s="25" t="s">
        <v>100</v>
      </c>
      <c r="E16" s="32"/>
      <c r="F16" s="21"/>
      <c r="G16" s="34" t="s">
        <v>101</v>
      </c>
      <c r="I16" s="28" t="n">
        <v>126966660</v>
      </c>
      <c r="J16" s="34"/>
      <c r="K16" s="28" t="n">
        <v>237474758</v>
      </c>
      <c r="L16" s="34"/>
      <c r="M16" s="28" t="n">
        <v>112336430</v>
      </c>
      <c r="N16" s="21"/>
      <c r="O16" s="23" t="n">
        <v>234969912</v>
      </c>
    </row>
    <row r="17" customFormat="false" ht="21.75" hidden="false" customHeight="true" outlineLevel="0" collapsed="false">
      <c r="A17" s="6" t="s">
        <v>102</v>
      </c>
      <c r="E17" s="32"/>
      <c r="F17" s="21"/>
      <c r="G17" s="34"/>
      <c r="I17" s="31" t="n">
        <f aca="false">SUM(I14:I16)</f>
        <v>230192983</v>
      </c>
      <c r="J17" s="34"/>
      <c r="K17" s="31" t="n">
        <f aca="false">SUM(K14:K16)</f>
        <v>363290711</v>
      </c>
      <c r="L17" s="34"/>
      <c r="M17" s="31" t="n">
        <f aca="false">SUM(M14:M16)</f>
        <v>196862292</v>
      </c>
      <c r="N17" s="21"/>
      <c r="O17" s="31" t="n">
        <f aca="false">SUM(O14:O16)</f>
        <v>340581111</v>
      </c>
    </row>
    <row r="18" customFormat="false" ht="21.75" hidden="false" customHeight="true" outlineLevel="0" collapsed="false">
      <c r="A18" s="6" t="s">
        <v>103</v>
      </c>
      <c r="B18" s="6"/>
      <c r="C18" s="6"/>
      <c r="D18" s="6"/>
      <c r="E18" s="32"/>
      <c r="F18" s="21"/>
      <c r="G18" s="34"/>
      <c r="I18" s="33" t="n">
        <f aca="false">I12-I17</f>
        <v>-73621120</v>
      </c>
      <c r="J18" s="34"/>
      <c r="K18" s="33" t="n">
        <f aca="false">K12-K17</f>
        <v>-31902157</v>
      </c>
      <c r="L18" s="34"/>
      <c r="M18" s="33" t="n">
        <f aca="false">M12-M17</f>
        <v>-63887941</v>
      </c>
      <c r="N18" s="32"/>
      <c r="O18" s="40" t="n">
        <f aca="false">O12-O17</f>
        <v>-20941857</v>
      </c>
    </row>
    <row r="19" customFormat="false" ht="21.75" hidden="false" customHeight="true" outlineLevel="0" collapsed="false">
      <c r="A19" s="2" t="s">
        <v>104</v>
      </c>
      <c r="E19" s="32"/>
      <c r="F19" s="21"/>
      <c r="G19" s="34"/>
      <c r="I19" s="50" t="n">
        <v>-49836590</v>
      </c>
      <c r="J19" s="34"/>
      <c r="K19" s="50" t="n">
        <v>-87326032</v>
      </c>
      <c r="L19" s="34"/>
      <c r="M19" s="50" t="n">
        <v>-49809167</v>
      </c>
      <c r="N19" s="21"/>
      <c r="O19" s="41" t="n">
        <v>-87780898</v>
      </c>
    </row>
    <row r="20" customFormat="false" ht="21.75" hidden="false" customHeight="true" outlineLevel="0" collapsed="false">
      <c r="A20" s="6" t="s">
        <v>105</v>
      </c>
      <c r="B20" s="6"/>
      <c r="E20" s="32"/>
      <c r="F20" s="21"/>
      <c r="G20" s="34"/>
      <c r="I20" s="33" t="n">
        <f aca="false">SUM(I18:I19)</f>
        <v>-123457710</v>
      </c>
      <c r="J20" s="34"/>
      <c r="K20" s="33" t="n">
        <f aca="false">SUM(K18:K19)</f>
        <v>-119228189</v>
      </c>
      <c r="L20" s="34"/>
      <c r="M20" s="33" t="n">
        <f aca="false">SUM(M18:M19)</f>
        <v>-113697108</v>
      </c>
      <c r="N20" s="21"/>
      <c r="O20" s="33" t="n">
        <f aca="false">SUM(O18:O19)</f>
        <v>-108722755</v>
      </c>
    </row>
    <row r="21" customFormat="false" ht="21.75" hidden="false" customHeight="true" outlineLevel="0" collapsed="false">
      <c r="A21" s="2" t="s">
        <v>106</v>
      </c>
      <c r="E21" s="32"/>
      <c r="F21" s="21"/>
      <c r="G21" s="34" t="s">
        <v>107</v>
      </c>
      <c r="I21" s="28" t="n">
        <v>23426753</v>
      </c>
      <c r="J21" s="34"/>
      <c r="K21" s="28" t="n">
        <v>23735612</v>
      </c>
      <c r="L21" s="34"/>
      <c r="M21" s="28" t="n">
        <v>23794155</v>
      </c>
      <c r="N21" s="21"/>
      <c r="O21" s="23" t="n">
        <v>27621096</v>
      </c>
    </row>
    <row r="22" customFormat="false" ht="21.75" hidden="false" customHeight="true" outlineLevel="0" collapsed="false">
      <c r="A22" s="6" t="s">
        <v>108</v>
      </c>
      <c r="B22" s="46"/>
      <c r="C22" s="22"/>
      <c r="D22" s="42"/>
      <c r="F22" s="2"/>
      <c r="I22" s="31" t="n">
        <f aca="false">SUM(I20:I21)</f>
        <v>-100030957</v>
      </c>
      <c r="K22" s="31" t="n">
        <f aca="false">SUM(K20:K21)</f>
        <v>-95492577</v>
      </c>
      <c r="L22" s="4"/>
      <c r="M22" s="31" t="n">
        <f aca="false">SUM(M20:M21)</f>
        <v>-89902953</v>
      </c>
      <c r="N22" s="21"/>
      <c r="O22" s="31" t="n">
        <f aca="false">SUM(O20:O21)</f>
        <v>-81101659</v>
      </c>
    </row>
    <row r="23" customFormat="false" ht="21.75" hidden="false" customHeight="true" outlineLevel="0" collapsed="false">
      <c r="A23" s="6"/>
      <c r="B23" s="46"/>
      <c r="C23" s="22"/>
      <c r="D23" s="42"/>
      <c r="F23" s="2"/>
      <c r="I23" s="33"/>
      <c r="K23" s="33"/>
      <c r="L23" s="4"/>
      <c r="M23" s="33"/>
      <c r="N23" s="21"/>
      <c r="O23" s="33"/>
    </row>
    <row r="24" customFormat="false" ht="21.75" hidden="false" customHeight="true" outlineLevel="0" collapsed="false">
      <c r="A24" s="6" t="s">
        <v>109</v>
      </c>
      <c r="B24" s="46"/>
      <c r="C24" s="22"/>
      <c r="D24" s="42"/>
      <c r="F24" s="2"/>
      <c r="I24" s="33"/>
      <c r="K24" s="33"/>
      <c r="L24" s="4"/>
      <c r="M24" s="33"/>
      <c r="N24" s="21"/>
      <c r="O24" s="33"/>
    </row>
    <row r="25" customFormat="false" ht="21.75" hidden="false" customHeight="true" outlineLevel="0" collapsed="false">
      <c r="A25" s="38" t="s">
        <v>110</v>
      </c>
      <c r="B25" s="46"/>
      <c r="C25" s="22"/>
      <c r="D25" s="42"/>
      <c r="F25" s="2"/>
      <c r="I25" s="33"/>
      <c r="K25" s="33"/>
      <c r="L25" s="4"/>
      <c r="M25" s="33"/>
      <c r="N25" s="21"/>
      <c r="O25" s="33"/>
    </row>
    <row r="26" customFormat="false" ht="21.75" hidden="false" customHeight="true" outlineLevel="0" collapsed="false">
      <c r="A26" s="38" t="s">
        <v>111</v>
      </c>
      <c r="B26" s="46"/>
      <c r="C26" s="22"/>
      <c r="D26" s="42"/>
      <c r="F26" s="2"/>
      <c r="I26" s="51" t="n">
        <v>3799618</v>
      </c>
      <c r="J26" s="52"/>
      <c r="K26" s="51" t="n">
        <v>0</v>
      </c>
      <c r="L26" s="52"/>
      <c r="M26" s="51" t="n">
        <v>3596664</v>
      </c>
      <c r="N26" s="52"/>
      <c r="O26" s="51" t="n">
        <v>0</v>
      </c>
    </row>
    <row r="27" customFormat="false" ht="21.75" hidden="false" customHeight="true" outlineLevel="0" collapsed="false">
      <c r="A27" s="2" t="s">
        <v>112</v>
      </c>
      <c r="B27" s="46"/>
      <c r="C27" s="22"/>
      <c r="D27" s="42"/>
      <c r="F27" s="2"/>
      <c r="G27" s="4" t="s">
        <v>107</v>
      </c>
      <c r="I27" s="53" t="n">
        <v>-759924</v>
      </c>
      <c r="J27" s="52"/>
      <c r="K27" s="53" t="n">
        <v>0</v>
      </c>
      <c r="L27" s="52"/>
      <c r="M27" s="53" t="n">
        <v>-719333</v>
      </c>
      <c r="N27" s="52"/>
      <c r="O27" s="53" t="n">
        <v>0</v>
      </c>
    </row>
    <row r="28" customFormat="false" ht="21.75" hidden="false" customHeight="true" outlineLevel="0" collapsed="false">
      <c r="A28" s="6" t="s">
        <v>113</v>
      </c>
      <c r="E28" s="32"/>
      <c r="F28" s="21"/>
      <c r="G28" s="2"/>
      <c r="H28" s="2"/>
      <c r="I28" s="54" t="n">
        <f aca="false">SUM(I26:I27)</f>
        <v>3039694</v>
      </c>
      <c r="J28" s="52"/>
      <c r="K28" s="54" t="n">
        <f aca="false">SUM(K26:K27)</f>
        <v>0</v>
      </c>
      <c r="L28" s="52"/>
      <c r="M28" s="54" t="n">
        <f aca="false">SUM(M26:M27)</f>
        <v>2877331</v>
      </c>
      <c r="N28" s="52"/>
      <c r="O28" s="54" t="n">
        <f aca="false">SUM(O26:O27)</f>
        <v>0</v>
      </c>
    </row>
    <row r="29" customFormat="false" ht="21.75" hidden="false" customHeight="true" outlineLevel="0" collapsed="false">
      <c r="A29" s="6"/>
      <c r="E29" s="32"/>
      <c r="F29" s="21"/>
      <c r="G29" s="2"/>
      <c r="H29" s="2"/>
      <c r="I29" s="40"/>
      <c r="J29" s="2"/>
      <c r="K29" s="40"/>
      <c r="L29" s="2"/>
      <c r="M29" s="40"/>
      <c r="N29" s="32"/>
      <c r="O29" s="40"/>
    </row>
    <row r="30" customFormat="false" ht="21.75" hidden="false" customHeight="true" outlineLevel="0" collapsed="false">
      <c r="A30" s="55" t="s">
        <v>114</v>
      </c>
      <c r="G30" s="52"/>
      <c r="H30" s="52"/>
      <c r="I30" s="56" t="n">
        <f aca="false">SUM(I22+I28)</f>
        <v>-96991263</v>
      </c>
      <c r="J30" s="52"/>
      <c r="K30" s="56" t="n">
        <f aca="false">SUM(K22+K28)</f>
        <v>-95492577</v>
      </c>
      <c r="L30" s="52"/>
      <c r="M30" s="56" t="n">
        <f aca="false">SUM(M22+M28)</f>
        <v>-87025622</v>
      </c>
      <c r="N30" s="52"/>
      <c r="O30" s="56" t="n">
        <f aca="false">SUM(O22+O28)</f>
        <v>-81101659</v>
      </c>
    </row>
    <row r="31" customFormat="false" ht="21.75" hidden="false" customHeight="true" outlineLevel="0" collapsed="false">
      <c r="A31" s="55"/>
      <c r="G31" s="2"/>
      <c r="H31" s="2"/>
      <c r="I31" s="40"/>
      <c r="J31" s="2"/>
      <c r="K31" s="40"/>
      <c r="L31" s="2"/>
      <c r="M31" s="40"/>
      <c r="N31" s="32"/>
      <c r="O31" s="40"/>
    </row>
    <row r="32" customFormat="false" ht="21.75" hidden="false" customHeight="true" outlineLevel="0" collapsed="false">
      <c r="A32" s="55" t="s">
        <v>115</v>
      </c>
      <c r="E32" s="32"/>
      <c r="F32" s="21"/>
      <c r="G32" s="2"/>
      <c r="H32" s="2"/>
      <c r="I32" s="33"/>
      <c r="J32" s="2"/>
      <c r="K32" s="33"/>
      <c r="L32" s="2"/>
      <c r="M32" s="33"/>
      <c r="N32" s="32"/>
      <c r="O32" s="33"/>
    </row>
    <row r="33" customFormat="false" ht="21.75" hidden="false" customHeight="true" outlineLevel="0" collapsed="false">
      <c r="A33" s="2" t="s">
        <v>116</v>
      </c>
      <c r="F33" s="2"/>
      <c r="G33" s="2"/>
      <c r="H33" s="2"/>
      <c r="I33" s="23" t="n">
        <f aca="false">I35-I34</f>
        <v>-100030965</v>
      </c>
      <c r="J33" s="23"/>
      <c r="K33" s="23" t="n">
        <f aca="false">K35-K34</f>
        <v>-95492638</v>
      </c>
      <c r="L33" s="23"/>
      <c r="M33" s="23" t="n">
        <f aca="false">M35-M34</f>
        <v>-89902953</v>
      </c>
      <c r="N33" s="23"/>
      <c r="O33" s="23" t="n">
        <f aca="false">O35-O34</f>
        <v>-81101659</v>
      </c>
      <c r="Q33" s="2"/>
    </row>
    <row r="34" customFormat="false" ht="21.75" hidden="false" customHeight="true" outlineLevel="0" collapsed="false">
      <c r="A34" s="2" t="s">
        <v>81</v>
      </c>
      <c r="F34" s="2"/>
      <c r="G34" s="2"/>
      <c r="H34" s="2"/>
      <c r="I34" s="53" t="n">
        <v>8</v>
      </c>
      <c r="J34" s="52"/>
      <c r="K34" s="53" t="n">
        <v>61</v>
      </c>
      <c r="L34" s="52"/>
      <c r="M34" s="53" t="n">
        <v>0</v>
      </c>
      <c r="N34" s="52"/>
      <c r="O34" s="53" t="n">
        <v>0</v>
      </c>
      <c r="Q34" s="2"/>
    </row>
    <row r="35" customFormat="false" ht="21.75" hidden="false" customHeight="true" outlineLevel="0" collapsed="false">
      <c r="A35" s="26"/>
      <c r="E35" s="32"/>
      <c r="F35" s="21"/>
      <c r="G35" s="2"/>
      <c r="H35" s="2"/>
      <c r="I35" s="56" t="n">
        <f aca="false">I22</f>
        <v>-100030957</v>
      </c>
      <c r="J35" s="2"/>
      <c r="K35" s="56" t="n">
        <f aca="false">K22</f>
        <v>-95492577</v>
      </c>
      <c r="L35" s="2"/>
      <c r="M35" s="56" t="n">
        <f aca="false">M22</f>
        <v>-89902953</v>
      </c>
      <c r="N35" s="2"/>
      <c r="O35" s="56" t="n">
        <f aca="false">O22</f>
        <v>-81101659</v>
      </c>
    </row>
    <row r="36" customFormat="false" ht="21.75" hidden="false" customHeight="true" outlineLevel="0" collapsed="false">
      <c r="A36" s="55" t="s">
        <v>117</v>
      </c>
      <c r="G36" s="2"/>
      <c r="H36" s="2"/>
      <c r="I36" s="40"/>
      <c r="J36" s="2"/>
      <c r="K36" s="40"/>
      <c r="L36" s="32"/>
      <c r="M36" s="40"/>
      <c r="N36" s="42"/>
      <c r="O36" s="40"/>
    </row>
    <row r="37" customFormat="false" ht="21.75" hidden="false" customHeight="true" outlineLevel="0" collapsed="false">
      <c r="A37" s="3" t="s">
        <v>116</v>
      </c>
      <c r="G37" s="2"/>
      <c r="H37" s="2"/>
      <c r="I37" s="33" t="n">
        <f aca="false">+I30-I38</f>
        <v>-96991271</v>
      </c>
      <c r="J37" s="2"/>
      <c r="K37" s="33" t="n">
        <f aca="false">+K30-K38</f>
        <v>-95492638</v>
      </c>
      <c r="L37" s="32"/>
      <c r="M37" s="36" t="n">
        <f aca="false">M30</f>
        <v>-87025622</v>
      </c>
      <c r="N37" s="42"/>
      <c r="O37" s="36" t="n">
        <f aca="false">O30</f>
        <v>-81101659</v>
      </c>
    </row>
    <row r="38" customFormat="false" ht="21.75" hidden="false" customHeight="true" outlineLevel="0" collapsed="false">
      <c r="A38" s="3" t="s">
        <v>81</v>
      </c>
      <c r="G38" s="2"/>
      <c r="H38" s="2"/>
      <c r="I38" s="53" t="n">
        <v>8</v>
      </c>
      <c r="J38" s="2"/>
      <c r="K38" s="53" t="n">
        <v>61</v>
      </c>
      <c r="L38" s="52"/>
      <c r="M38" s="57"/>
      <c r="N38" s="57"/>
      <c r="O38" s="57"/>
    </row>
    <row r="39" customFormat="false" ht="21.75" hidden="false" customHeight="true" outlineLevel="0" collapsed="false">
      <c r="A39" s="55"/>
      <c r="G39" s="2"/>
      <c r="H39" s="2"/>
      <c r="I39" s="58" t="n">
        <f aca="false">SUM(I37:I38)</f>
        <v>-96991263</v>
      </c>
      <c r="J39" s="2"/>
      <c r="K39" s="58" t="n">
        <f aca="false">SUM(K37:K38)</f>
        <v>-95492577</v>
      </c>
      <c r="L39" s="59"/>
      <c r="M39" s="57"/>
      <c r="N39" s="57"/>
      <c r="O39" s="57"/>
    </row>
    <row r="40" customFormat="false" ht="21.75" hidden="false" customHeight="true" outlineLevel="0" collapsed="false">
      <c r="A40" s="55"/>
      <c r="G40" s="2"/>
      <c r="H40" s="2"/>
      <c r="I40" s="40"/>
      <c r="J40" s="2"/>
      <c r="K40" s="40"/>
      <c r="L40" s="32"/>
      <c r="M40" s="40"/>
      <c r="N40" s="42"/>
      <c r="O40" s="40"/>
    </row>
    <row r="41" customFormat="false" ht="21.75" hidden="false" customHeight="true" outlineLevel="0" collapsed="false">
      <c r="A41" s="60" t="s">
        <v>118</v>
      </c>
      <c r="E41" s="32"/>
      <c r="F41" s="21"/>
      <c r="G41" s="4" t="s">
        <v>119</v>
      </c>
      <c r="I41" s="57"/>
      <c r="K41" s="57"/>
      <c r="L41" s="61"/>
      <c r="M41" s="57"/>
      <c r="N41" s="57"/>
      <c r="O41" s="57"/>
    </row>
    <row r="42" s="46" customFormat="true" ht="21.75" hidden="false" customHeight="true" outlineLevel="0" collapsed="false">
      <c r="A42" s="26" t="s">
        <v>120</v>
      </c>
      <c r="C42" s="62"/>
      <c r="D42" s="63"/>
      <c r="G42" s="64"/>
      <c r="H42" s="64"/>
      <c r="I42" s="64"/>
      <c r="J42" s="64"/>
      <c r="K42" s="64"/>
      <c r="L42" s="61"/>
      <c r="M42" s="64"/>
      <c r="N42" s="63"/>
      <c r="O42" s="64"/>
      <c r="Q42" s="5"/>
    </row>
    <row r="43" s="46" customFormat="true" ht="21.75" hidden="false" customHeight="true" outlineLevel="0" collapsed="false">
      <c r="A43" s="26"/>
      <c r="B43" s="46" t="s">
        <v>121</v>
      </c>
      <c r="C43" s="62"/>
      <c r="D43" s="63"/>
      <c r="G43" s="64"/>
      <c r="H43" s="64"/>
      <c r="I43" s="65" t="n">
        <f aca="false">I22/I44</f>
        <v>-0.229333768963214</v>
      </c>
      <c r="J43" s="2"/>
      <c r="K43" s="65" t="n">
        <f aca="false">K22/K44</f>
        <v>-0.298534242988799</v>
      </c>
      <c r="L43" s="2"/>
      <c r="M43" s="65" t="n">
        <f aca="false">M22/M44</f>
        <v>-0.206114023805778</v>
      </c>
      <c r="N43" s="7"/>
      <c r="O43" s="65" t="n">
        <f aca="false">O22/O44</f>
        <v>-0.253544549066895</v>
      </c>
      <c r="Q43" s="5"/>
    </row>
    <row r="44" s="46" customFormat="true" ht="21.75" hidden="false" customHeight="true" outlineLevel="0" collapsed="false">
      <c r="A44" s="26"/>
      <c r="B44" s="46" t="s">
        <v>122</v>
      </c>
      <c r="C44" s="62"/>
      <c r="D44" s="63"/>
      <c r="G44" s="64"/>
      <c r="H44" s="64"/>
      <c r="I44" s="66" t="n">
        <v>436180670</v>
      </c>
      <c r="J44" s="2"/>
      <c r="K44" s="67" t="n">
        <v>319871436</v>
      </c>
      <c r="L44" s="2"/>
      <c r="M44" s="66" t="n">
        <v>436180670</v>
      </c>
      <c r="N44" s="7"/>
      <c r="O44" s="67" t="n">
        <v>319871436</v>
      </c>
      <c r="Q44" s="5"/>
    </row>
    <row r="45" customFormat="false" ht="21.75" hidden="false" customHeight="true" outlineLevel="0" collapsed="false">
      <c r="A45" s="55"/>
      <c r="G45" s="2"/>
      <c r="H45" s="2"/>
      <c r="I45" s="40"/>
      <c r="J45" s="2"/>
      <c r="K45" s="40"/>
      <c r="L45" s="32"/>
      <c r="M45" s="40"/>
      <c r="N45" s="42"/>
      <c r="O45" s="40"/>
    </row>
    <row r="46" customFormat="false" ht="21.75" hidden="false" customHeight="true" outlineLevel="0" collapsed="false">
      <c r="A46" s="60" t="s">
        <v>123</v>
      </c>
      <c r="E46" s="32"/>
      <c r="F46" s="21"/>
      <c r="I46" s="57"/>
      <c r="K46" s="57"/>
      <c r="L46" s="61"/>
      <c r="M46" s="57"/>
      <c r="N46" s="57"/>
      <c r="O46" s="57"/>
    </row>
    <row r="47" s="46" customFormat="true" ht="21.75" hidden="false" customHeight="true" outlineLevel="0" collapsed="false">
      <c r="A47" s="26"/>
      <c r="B47" s="46" t="s">
        <v>121</v>
      </c>
      <c r="C47" s="62"/>
      <c r="D47" s="63"/>
      <c r="G47" s="64"/>
      <c r="H47" s="64"/>
      <c r="I47" s="68" t="n">
        <f aca="false">I22/I48</f>
        <v>-0.229333768963214</v>
      </c>
      <c r="J47" s="69"/>
      <c r="K47" s="68" t="n">
        <f aca="false">K22/K48</f>
        <v>-0.29791438881583</v>
      </c>
      <c r="L47" s="69"/>
      <c r="M47" s="68" t="n">
        <f aca="false">M22/M48</f>
        <v>-0.206114023805778</v>
      </c>
      <c r="N47" s="70"/>
      <c r="O47" s="71" t="n">
        <v>-0.25</v>
      </c>
      <c r="Q47" s="5"/>
    </row>
    <row r="48" s="46" customFormat="true" ht="21.75" hidden="false" customHeight="true" outlineLevel="0" collapsed="false">
      <c r="A48" s="26"/>
      <c r="B48" s="46" t="s">
        <v>122</v>
      </c>
      <c r="C48" s="62"/>
      <c r="D48" s="63"/>
      <c r="G48" s="64"/>
      <c r="H48" s="64"/>
      <c r="I48" s="67" t="n">
        <v>436180670</v>
      </c>
      <c r="J48" s="69"/>
      <c r="K48" s="67" t="n">
        <v>320536975</v>
      </c>
      <c r="L48" s="69"/>
      <c r="M48" s="67" t="n">
        <v>436180670</v>
      </c>
      <c r="N48" s="70"/>
      <c r="O48" s="67" t="n">
        <v>320536975</v>
      </c>
      <c r="Q48" s="5"/>
    </row>
    <row r="49" customFormat="false" ht="21.75" hidden="false" customHeight="true" outlineLevel="0" collapsed="false">
      <c r="A49" s="2"/>
      <c r="E49" s="32"/>
      <c r="F49" s="21"/>
      <c r="L49" s="32"/>
      <c r="M49" s="39"/>
      <c r="N49" s="32"/>
      <c r="O49" s="39"/>
    </row>
    <row r="50" customFormat="false" ht="21.75" hidden="false" customHeight="true" outlineLevel="0" collapsed="false">
      <c r="A50" s="2" t="s">
        <v>36</v>
      </c>
      <c r="E50" s="32"/>
      <c r="F50" s="21"/>
      <c r="L50" s="21"/>
      <c r="M50" s="72"/>
      <c r="N50" s="21"/>
      <c r="O50" s="72"/>
    </row>
  </sheetData>
  <mergeCells count="2">
    <mergeCell ref="I5:K5"/>
    <mergeCell ref="M5:O5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9.12890625" defaultRowHeight="21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44.7"/>
    <col collapsed="false" customWidth="true" hidden="false" outlineLevel="0" max="3" min="3" style="73" width="1.7"/>
    <col collapsed="false" customWidth="true" hidden="false" outlineLevel="0" max="4" min="4" style="73" width="1.27"/>
    <col collapsed="false" customWidth="true" hidden="false" outlineLevel="0" max="5" min="5" style="73" width="16.7"/>
    <col collapsed="false" customWidth="true" hidden="false" outlineLevel="0" max="6" min="6" style="73" width="1.27"/>
    <col collapsed="false" customWidth="true" hidden="false" outlineLevel="0" max="7" min="7" style="73" width="16.7"/>
    <col collapsed="false" customWidth="true" hidden="false" outlineLevel="0" max="8" min="8" style="73" width="1.27"/>
    <col collapsed="false" customWidth="true" hidden="false" outlineLevel="0" max="9" min="9" style="73" width="16.7"/>
    <col collapsed="false" customWidth="true" hidden="false" outlineLevel="0" max="10" min="10" style="73" width="1.27"/>
    <col collapsed="false" customWidth="true" hidden="false" outlineLevel="0" max="11" min="11" style="73" width="16.7"/>
    <col collapsed="false" customWidth="true" hidden="false" outlineLevel="0" max="12" min="12" style="73" width="1.27"/>
    <col collapsed="false" customWidth="true" hidden="false" outlineLevel="0" max="13" min="13" style="73" width="16.7"/>
    <col collapsed="false" customWidth="true" hidden="false" outlineLevel="0" max="14" min="14" style="73" width="1.27"/>
    <col collapsed="false" customWidth="true" hidden="false" outlineLevel="0" max="15" min="15" style="73" width="16.7"/>
    <col collapsed="false" customWidth="true" hidden="false" outlineLevel="0" max="16" min="16" style="73" width="1.27"/>
    <col collapsed="false" customWidth="true" hidden="false" outlineLevel="0" max="17" min="17" style="73" width="16.7"/>
    <col collapsed="false" customWidth="true" hidden="false" outlineLevel="0" max="18" min="18" style="73" width="1.27"/>
    <col collapsed="false" customWidth="true" hidden="false" outlineLevel="0" max="19" min="19" style="73" width="16.7"/>
    <col collapsed="false" customWidth="false" hidden="false" outlineLevel="0" max="257" min="20" style="73" width="9.13"/>
  </cols>
  <sheetData>
    <row r="1" customFormat="false" ht="21" hidden="false" customHeight="tru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7"/>
      <c r="M1" s="76"/>
      <c r="N1" s="77"/>
      <c r="O1" s="76"/>
      <c r="P1" s="77"/>
      <c r="Q1" s="76"/>
      <c r="R1" s="77"/>
      <c r="S1" s="76"/>
    </row>
    <row r="2" customFormat="false" ht="21" hidden="false" customHeight="true" outlineLevel="0" collapsed="false">
      <c r="A2" s="78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21" hidden="false" customHeight="true" outlineLevel="0" collapsed="false">
      <c r="A3" s="74" t="s">
        <v>8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78"/>
      <c r="M4" s="79"/>
      <c r="N4" s="78"/>
      <c r="O4" s="80"/>
      <c r="P4" s="78"/>
      <c r="Q4" s="80"/>
      <c r="R4" s="78"/>
      <c r="S4" s="80" t="s">
        <v>3</v>
      </c>
    </row>
    <row r="5" customFormat="false" ht="21" hidden="false" customHeight="true" outlineLevel="0" collapsed="false">
      <c r="A5" s="78"/>
      <c r="B5" s="78"/>
      <c r="C5" s="78"/>
      <c r="D5" s="78"/>
      <c r="E5" s="81" t="s">
        <v>12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customFormat="false" ht="21" hidden="false" customHeight="true" outlineLevel="0" collapsed="false">
      <c r="A6" s="78"/>
      <c r="B6" s="78"/>
      <c r="C6" s="78"/>
      <c r="D6" s="78"/>
      <c r="E6" s="82" t="s">
        <v>126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3"/>
      <c r="Q6" s="83"/>
      <c r="R6" s="83"/>
      <c r="S6" s="83"/>
    </row>
    <row r="7" customFormat="false" ht="21" hidden="false" customHeight="true" outlineLevel="0" collapsed="false">
      <c r="A7" s="78"/>
      <c r="B7" s="78"/>
      <c r="C7" s="78"/>
      <c r="D7" s="78"/>
      <c r="E7" s="83"/>
      <c r="F7" s="83"/>
      <c r="G7" s="83"/>
      <c r="H7" s="83"/>
      <c r="I7" s="83"/>
      <c r="J7" s="83"/>
      <c r="K7" s="83"/>
      <c r="L7" s="83"/>
      <c r="M7" s="83"/>
      <c r="N7" s="83"/>
      <c r="O7" s="83" t="s">
        <v>127</v>
      </c>
      <c r="P7" s="83"/>
      <c r="Q7" s="83" t="s">
        <v>128</v>
      </c>
      <c r="R7" s="83"/>
      <c r="S7" s="83"/>
    </row>
    <row r="8" s="75" customFormat="true" ht="21" hidden="false" customHeight="true" outlineLevel="0" collapsed="false">
      <c r="E8" s="75" t="s">
        <v>129</v>
      </c>
      <c r="K8" s="84" t="s">
        <v>76</v>
      </c>
      <c r="L8" s="84"/>
      <c r="M8" s="84"/>
      <c r="O8" s="75" t="s">
        <v>130</v>
      </c>
      <c r="Q8" s="75" t="s">
        <v>131</v>
      </c>
      <c r="S8" s="75" t="s">
        <v>132</v>
      </c>
    </row>
    <row r="9" s="75" customFormat="true" ht="21" hidden="false" customHeight="true" outlineLevel="0" collapsed="false">
      <c r="E9" s="75" t="s">
        <v>133</v>
      </c>
      <c r="G9" s="75" t="s">
        <v>134</v>
      </c>
      <c r="K9" s="75" t="s">
        <v>135</v>
      </c>
      <c r="L9" s="85"/>
      <c r="O9" s="75" t="s">
        <v>136</v>
      </c>
      <c r="Q9" s="75" t="s">
        <v>137</v>
      </c>
      <c r="S9" s="75" t="s">
        <v>138</v>
      </c>
    </row>
    <row r="10" customFormat="false" ht="21" hidden="false" customHeight="true" outlineLevel="0" collapsed="false">
      <c r="C10" s="86"/>
      <c r="E10" s="84" t="s">
        <v>139</v>
      </c>
      <c r="G10" s="84" t="s">
        <v>140</v>
      </c>
      <c r="I10" s="84" t="s">
        <v>74</v>
      </c>
      <c r="K10" s="84" t="s">
        <v>141</v>
      </c>
      <c r="M10" s="84" t="s">
        <v>79</v>
      </c>
      <c r="O10" s="84" t="s">
        <v>142</v>
      </c>
      <c r="Q10" s="84" t="s">
        <v>143</v>
      </c>
      <c r="S10" s="84" t="s">
        <v>144</v>
      </c>
    </row>
    <row r="11" customFormat="false" ht="21" hidden="false" customHeight="true" outlineLevel="0" collapsed="false">
      <c r="A11" s="74" t="s">
        <v>145</v>
      </c>
      <c r="C11" s="74"/>
      <c r="D11" s="74"/>
      <c r="E11" s="87" t="n">
        <v>221449456</v>
      </c>
      <c r="F11" s="87"/>
      <c r="G11" s="87" t="n">
        <v>82317791</v>
      </c>
      <c r="H11" s="87"/>
      <c r="I11" s="87" t="n">
        <v>392750380</v>
      </c>
      <c r="J11" s="87"/>
      <c r="K11" s="87" t="n">
        <v>30000000</v>
      </c>
      <c r="L11" s="87"/>
      <c r="M11" s="87" t="n">
        <v>348433650</v>
      </c>
      <c r="N11" s="87"/>
      <c r="O11" s="87" t="n">
        <f aca="false">SUM(E11:M11)</f>
        <v>1074951277</v>
      </c>
      <c r="P11" s="87"/>
      <c r="Q11" s="87" t="n">
        <v>173</v>
      </c>
      <c r="R11" s="87"/>
      <c r="S11" s="87" t="n">
        <f aca="false">SUM(O11:Q11)</f>
        <v>1074951450</v>
      </c>
    </row>
    <row r="12" customFormat="false" ht="21" hidden="false" customHeight="true" outlineLevel="0" collapsed="false">
      <c r="A12" s="73" t="s">
        <v>108</v>
      </c>
      <c r="C12" s="74"/>
      <c r="D12" s="74"/>
      <c r="E12" s="88" t="n">
        <v>0</v>
      </c>
      <c r="F12" s="87"/>
      <c r="G12" s="88" t="n">
        <v>0</v>
      </c>
      <c r="H12" s="87"/>
      <c r="I12" s="88" t="n">
        <v>0</v>
      </c>
      <c r="J12" s="87"/>
      <c r="K12" s="88" t="n">
        <v>0</v>
      </c>
      <c r="L12" s="89"/>
      <c r="M12" s="88" t="n">
        <f aca="false">PL!K33</f>
        <v>-95492638</v>
      </c>
      <c r="N12" s="87"/>
      <c r="O12" s="88" t="n">
        <f aca="false">SUM(A12:M12)</f>
        <v>-95492638</v>
      </c>
      <c r="P12" s="87"/>
      <c r="Q12" s="88" t="n">
        <f aca="false">PL!K38</f>
        <v>61</v>
      </c>
      <c r="R12" s="87"/>
      <c r="S12" s="88" t="n">
        <f aca="false">SUM(O12:Q12)</f>
        <v>-95492577</v>
      </c>
    </row>
    <row r="13" customFormat="false" ht="21" hidden="false" customHeight="true" outlineLevel="0" collapsed="false">
      <c r="A13" s="73" t="s">
        <v>146</v>
      </c>
      <c r="C13" s="74"/>
      <c r="D13" s="74"/>
      <c r="E13" s="90" t="n">
        <v>0</v>
      </c>
      <c r="F13" s="87"/>
      <c r="G13" s="90" t="n">
        <v>0</v>
      </c>
      <c r="H13" s="87"/>
      <c r="I13" s="90" t="n">
        <v>0</v>
      </c>
      <c r="J13" s="87"/>
      <c r="K13" s="90" t="n">
        <v>0</v>
      </c>
      <c r="L13" s="89"/>
      <c r="M13" s="90" t="n">
        <v>0</v>
      </c>
      <c r="N13" s="87"/>
      <c r="O13" s="90" t="n">
        <f aca="false">SUM(A13:M13)</f>
        <v>0</v>
      </c>
      <c r="P13" s="87"/>
      <c r="Q13" s="90" t="n">
        <v>0</v>
      </c>
      <c r="R13" s="87"/>
      <c r="S13" s="90" t="n">
        <f aca="false">SUM(O13:Q13)</f>
        <v>0</v>
      </c>
    </row>
    <row r="14" customFormat="false" ht="21" hidden="false" customHeight="true" outlineLevel="0" collapsed="false">
      <c r="A14" s="73" t="s">
        <v>114</v>
      </c>
      <c r="C14" s="74"/>
      <c r="D14" s="74"/>
      <c r="E14" s="87" t="n">
        <f aca="false">SUM(E12:E13)</f>
        <v>0</v>
      </c>
      <c r="F14" s="87"/>
      <c r="G14" s="87" t="n">
        <f aca="false">SUM(G12:G13)</f>
        <v>0</v>
      </c>
      <c r="H14" s="87"/>
      <c r="I14" s="87" t="n">
        <f aca="false">SUM(I12:I13)</f>
        <v>0</v>
      </c>
      <c r="J14" s="87"/>
      <c r="K14" s="87" t="n">
        <f aca="false">SUM(K12:K13)</f>
        <v>0</v>
      </c>
      <c r="L14" s="89"/>
      <c r="M14" s="87" t="n">
        <f aca="false">SUM(M12:M13)</f>
        <v>-95492638</v>
      </c>
      <c r="N14" s="87"/>
      <c r="O14" s="87" t="n">
        <f aca="false">SUM(O12:O13)</f>
        <v>-95492638</v>
      </c>
      <c r="P14" s="87"/>
      <c r="Q14" s="87" t="n">
        <f aca="false">SUM(Q12:Q13)</f>
        <v>61</v>
      </c>
      <c r="R14" s="87"/>
      <c r="S14" s="87" t="n">
        <f aca="false">SUM(S12:S13)</f>
        <v>-95492577</v>
      </c>
    </row>
    <row r="15" customFormat="false" ht="21" hidden="false" customHeight="true" outlineLevel="0" collapsed="false">
      <c r="A15" s="73" t="s">
        <v>147</v>
      </c>
      <c r="C15" s="74"/>
      <c r="D15" s="74"/>
      <c r="E15" s="87" t="n">
        <v>0</v>
      </c>
      <c r="F15" s="87"/>
      <c r="G15" s="87" t="n">
        <v>0</v>
      </c>
      <c r="H15" s="87"/>
      <c r="I15" s="87" t="n">
        <v>0</v>
      </c>
      <c r="J15" s="87"/>
      <c r="K15" s="87" t="n">
        <v>0</v>
      </c>
      <c r="L15" s="89"/>
      <c r="M15" s="87" t="n">
        <v>-39860902</v>
      </c>
      <c r="N15" s="87"/>
      <c r="O15" s="87" t="n">
        <f aca="false">SUM(E15:N15)</f>
        <v>-39860902</v>
      </c>
      <c r="P15" s="87"/>
      <c r="Q15" s="87" t="n">
        <v>-90</v>
      </c>
      <c r="R15" s="87"/>
      <c r="S15" s="87" t="n">
        <f aca="false">SUM(O15:Q15)</f>
        <v>-39860992</v>
      </c>
    </row>
    <row r="16" customFormat="false" ht="21" hidden="false" customHeight="true" outlineLevel="0" collapsed="false">
      <c r="A16" s="74" t="s">
        <v>148</v>
      </c>
      <c r="C16" s="74"/>
      <c r="D16" s="74"/>
      <c r="E16" s="91" t="n">
        <f aca="false">SUM(E11:E15)-E14</f>
        <v>221449456</v>
      </c>
      <c r="F16" s="87"/>
      <c r="G16" s="91" t="n">
        <f aca="false">SUM(G11:G15)-G14</f>
        <v>82317791</v>
      </c>
      <c r="H16" s="87"/>
      <c r="I16" s="91" t="n">
        <f aca="false">SUM(I11:I15)-I14</f>
        <v>392750380</v>
      </c>
      <c r="J16" s="87"/>
      <c r="K16" s="91" t="n">
        <f aca="false">SUM(K11:K15)-K14</f>
        <v>30000000</v>
      </c>
      <c r="L16" s="89"/>
      <c r="M16" s="91" t="n">
        <f aca="false">SUM(M11:M15)-M14</f>
        <v>213080110</v>
      </c>
      <c r="N16" s="87"/>
      <c r="O16" s="91" t="n">
        <f aca="false">SUM(O11:O15)-O14</f>
        <v>939597737</v>
      </c>
      <c r="P16" s="87"/>
      <c r="Q16" s="91" t="n">
        <f aca="false">SUM(Q11:Q15)-Q14</f>
        <v>144</v>
      </c>
      <c r="R16" s="87"/>
      <c r="S16" s="91" t="n">
        <f aca="false">SUM(S11:S15)-S14</f>
        <v>939597881</v>
      </c>
    </row>
    <row r="17" customFormat="false" ht="18" hidden="false" customHeight="true" outlineLevel="0" collapsed="false">
      <c r="A17" s="74"/>
      <c r="C17" s="74"/>
      <c r="D17" s="74"/>
      <c r="E17" s="87"/>
      <c r="F17" s="87"/>
      <c r="G17" s="87"/>
      <c r="H17" s="87"/>
      <c r="I17" s="87"/>
      <c r="J17" s="87"/>
      <c r="K17" s="87"/>
      <c r="L17" s="89"/>
      <c r="M17" s="87"/>
      <c r="N17" s="87"/>
      <c r="O17" s="87"/>
      <c r="P17" s="87"/>
      <c r="Q17" s="87"/>
      <c r="R17" s="87"/>
      <c r="S17" s="87"/>
    </row>
    <row r="18" customFormat="false" ht="21" hidden="false" customHeight="true" outlineLevel="0" collapsed="false">
      <c r="A18" s="74" t="s">
        <v>149</v>
      </c>
      <c r="C18" s="74"/>
      <c r="D18" s="74"/>
      <c r="E18" s="87" t="n">
        <f aca="false">E16</f>
        <v>221449456</v>
      </c>
      <c r="F18" s="87"/>
      <c r="G18" s="87" t="n">
        <f aca="false">G16</f>
        <v>82317791</v>
      </c>
      <c r="H18" s="87"/>
      <c r="I18" s="87" t="n">
        <f aca="false">I16</f>
        <v>392750380</v>
      </c>
      <c r="J18" s="87"/>
      <c r="K18" s="87" t="n">
        <f aca="false">K16</f>
        <v>30000000</v>
      </c>
      <c r="L18" s="87"/>
      <c r="M18" s="87" t="n">
        <f aca="false">M16</f>
        <v>213080110</v>
      </c>
      <c r="N18" s="87"/>
      <c r="O18" s="87" t="n">
        <f aca="false">O16</f>
        <v>939597737</v>
      </c>
      <c r="P18" s="87" t="e">
        <f aca="false">SUM(#REF!)</f>
        <v>#REF!</v>
      </c>
      <c r="Q18" s="87" t="n">
        <f aca="false">Q16</f>
        <v>144</v>
      </c>
      <c r="R18" s="87" t="e">
        <f aca="false">SUM(#REF!)</f>
        <v>#REF!</v>
      </c>
      <c r="S18" s="87" t="n">
        <f aca="false">S16</f>
        <v>939597881</v>
      </c>
    </row>
    <row r="19" customFormat="false" ht="21" hidden="false" customHeight="true" outlineLevel="0" collapsed="false">
      <c r="A19" s="73" t="s">
        <v>108</v>
      </c>
      <c r="C19" s="74"/>
      <c r="D19" s="74"/>
      <c r="E19" s="88" t="n">
        <v>0</v>
      </c>
      <c r="F19" s="87"/>
      <c r="G19" s="88" t="n">
        <v>0</v>
      </c>
      <c r="H19" s="87"/>
      <c r="I19" s="88" t="n">
        <v>0</v>
      </c>
      <c r="J19" s="87"/>
      <c r="K19" s="88" t="n">
        <v>0</v>
      </c>
      <c r="L19" s="89"/>
      <c r="M19" s="88" t="n">
        <f aca="false">PL!I33</f>
        <v>-100030965</v>
      </c>
      <c r="N19" s="87"/>
      <c r="O19" s="88" t="n">
        <f aca="false">SUM(A19:M19)</f>
        <v>-100030965</v>
      </c>
      <c r="P19" s="87"/>
      <c r="Q19" s="88" t="n">
        <f aca="false">PL!I38</f>
        <v>8</v>
      </c>
      <c r="R19" s="87"/>
      <c r="S19" s="88" t="n">
        <f aca="false">SUM(O19:Q19)</f>
        <v>-100030957</v>
      </c>
    </row>
    <row r="20" customFormat="false" ht="21" hidden="false" customHeight="true" outlineLevel="0" collapsed="false">
      <c r="A20" s="73" t="s">
        <v>146</v>
      </c>
      <c r="C20" s="74"/>
      <c r="D20" s="74"/>
      <c r="E20" s="90" t="n">
        <v>0</v>
      </c>
      <c r="F20" s="87"/>
      <c r="G20" s="90" t="n">
        <v>0</v>
      </c>
      <c r="H20" s="87"/>
      <c r="I20" s="90" t="n">
        <v>0</v>
      </c>
      <c r="J20" s="87"/>
      <c r="K20" s="90" t="n">
        <v>0</v>
      </c>
      <c r="L20" s="89"/>
      <c r="M20" s="90" t="n">
        <f aca="false">PL!I28</f>
        <v>3039694</v>
      </c>
      <c r="N20" s="87"/>
      <c r="O20" s="90" t="n">
        <f aca="false">SUM(A20:M20)</f>
        <v>3039694</v>
      </c>
      <c r="P20" s="87"/>
      <c r="Q20" s="90" t="n">
        <v>0</v>
      </c>
      <c r="R20" s="87"/>
      <c r="S20" s="90" t="n">
        <f aca="false">SUM(O20:Q20)</f>
        <v>3039694</v>
      </c>
    </row>
    <row r="21" customFormat="false" ht="21" hidden="false" customHeight="true" outlineLevel="0" collapsed="false">
      <c r="A21" s="73" t="s">
        <v>114</v>
      </c>
      <c r="C21" s="74"/>
      <c r="D21" s="74"/>
      <c r="E21" s="87" t="n">
        <f aca="false">SUM(E19:E20)</f>
        <v>0</v>
      </c>
      <c r="F21" s="87"/>
      <c r="G21" s="87" t="n">
        <f aca="false">SUM(G19:G20)</f>
        <v>0</v>
      </c>
      <c r="H21" s="87"/>
      <c r="I21" s="87" t="n">
        <f aca="false">SUM(I19:I20)</f>
        <v>0</v>
      </c>
      <c r="J21" s="87"/>
      <c r="K21" s="87" t="n">
        <f aca="false">SUM(K19:K20)</f>
        <v>0</v>
      </c>
      <c r="L21" s="89"/>
      <c r="M21" s="87" t="n">
        <f aca="false">SUM(M19:M20)</f>
        <v>-96991271</v>
      </c>
      <c r="N21" s="87"/>
      <c r="O21" s="87" t="n">
        <f aca="false">SUM(A21:M21)</f>
        <v>-96991271</v>
      </c>
      <c r="P21" s="87"/>
      <c r="Q21" s="87" t="n">
        <f aca="false">SUM(Q19:Q20)</f>
        <v>8</v>
      </c>
      <c r="R21" s="87"/>
      <c r="S21" s="87" t="n">
        <f aca="false">SUM(O21:Q21)</f>
        <v>-96991263</v>
      </c>
    </row>
    <row r="22" customFormat="false" ht="21" hidden="false" customHeight="true" outlineLevel="0" collapsed="false">
      <c r="A22" s="92" t="s">
        <v>150</v>
      </c>
      <c r="C22" s="74"/>
      <c r="D22" s="74"/>
      <c r="E22" s="93" t="n">
        <v>221449456</v>
      </c>
      <c r="F22" s="93"/>
      <c r="G22" s="93" t="n">
        <v>44289891</v>
      </c>
      <c r="H22" s="93"/>
      <c r="I22" s="93" t="n">
        <v>0</v>
      </c>
      <c r="J22" s="93"/>
      <c r="K22" s="93" t="n">
        <v>0</v>
      </c>
      <c r="L22" s="94"/>
      <c r="M22" s="93" t="n">
        <v>0</v>
      </c>
      <c r="N22" s="87"/>
      <c r="O22" s="87" t="n">
        <f aca="false">SUM(A22:M22)</f>
        <v>265739347</v>
      </c>
      <c r="P22" s="87"/>
      <c r="Q22" s="87" t="n">
        <v>0</v>
      </c>
      <c r="R22" s="87"/>
      <c r="S22" s="87" t="n">
        <f aca="false">SUM(O22:Q22)</f>
        <v>265739347</v>
      </c>
    </row>
    <row r="23" customFormat="false" ht="21" hidden="false" customHeight="true" outlineLevel="0" collapsed="false">
      <c r="A23" s="92" t="s">
        <v>151</v>
      </c>
      <c r="C23" s="74"/>
      <c r="D23" s="74"/>
      <c r="E23" s="93" t="n">
        <v>0</v>
      </c>
      <c r="F23" s="93"/>
      <c r="G23" s="93" t="n">
        <v>392646248</v>
      </c>
      <c r="H23" s="93"/>
      <c r="I23" s="93" t="n">
        <v>-392646248</v>
      </c>
      <c r="J23" s="93"/>
      <c r="K23" s="93" t="n">
        <v>0</v>
      </c>
      <c r="L23" s="94"/>
      <c r="M23" s="93" t="n">
        <v>0</v>
      </c>
      <c r="N23" s="87"/>
      <c r="O23" s="87" t="n">
        <f aca="false">SUM(A23:M23)</f>
        <v>0</v>
      </c>
      <c r="P23" s="87"/>
      <c r="Q23" s="87" t="n">
        <v>0</v>
      </c>
      <c r="R23" s="87"/>
      <c r="S23" s="87" t="n">
        <f aca="false">SUM(O23:Q23)</f>
        <v>0</v>
      </c>
    </row>
    <row r="24" customFormat="false" ht="21" hidden="false" customHeight="true" outlineLevel="0" collapsed="false">
      <c r="A24" s="92" t="s">
        <v>152</v>
      </c>
      <c r="C24" s="74"/>
      <c r="D24" s="74"/>
      <c r="E24" s="93"/>
      <c r="F24" s="93"/>
      <c r="G24" s="93"/>
      <c r="H24" s="93"/>
      <c r="I24" s="93"/>
      <c r="J24" s="93"/>
      <c r="K24" s="93"/>
      <c r="L24" s="94"/>
      <c r="M24" s="93"/>
      <c r="N24" s="87"/>
      <c r="O24" s="87"/>
      <c r="P24" s="87"/>
      <c r="Q24" s="87"/>
      <c r="R24" s="87"/>
      <c r="S24" s="87"/>
    </row>
    <row r="25" customFormat="false" ht="21" hidden="false" customHeight="true" outlineLevel="0" collapsed="false">
      <c r="A25" s="92" t="s">
        <v>153</v>
      </c>
      <c r="C25" s="74"/>
      <c r="D25" s="74"/>
      <c r="E25" s="93" t="n">
        <v>32346</v>
      </c>
      <c r="F25" s="93"/>
      <c r="G25" s="93" t="n">
        <v>155130</v>
      </c>
      <c r="H25" s="93"/>
      <c r="I25" s="93" t="n">
        <v>-104132</v>
      </c>
      <c r="J25" s="93"/>
      <c r="K25" s="93" t="n">
        <v>0</v>
      </c>
      <c r="L25" s="94"/>
      <c r="M25" s="93" t="n">
        <v>0</v>
      </c>
      <c r="N25" s="87"/>
      <c r="O25" s="87" t="n">
        <f aca="false">SUM(A25:M25)</f>
        <v>83344</v>
      </c>
      <c r="P25" s="87"/>
      <c r="Q25" s="87" t="n">
        <v>0</v>
      </c>
      <c r="R25" s="87"/>
      <c r="S25" s="87" t="n">
        <f aca="false">SUM(O25:Q25)</f>
        <v>83344</v>
      </c>
    </row>
    <row r="26" customFormat="false" ht="21" hidden="false" customHeight="true" outlineLevel="0" collapsed="false">
      <c r="A26" s="73" t="s">
        <v>154</v>
      </c>
      <c r="C26" s="74"/>
      <c r="D26" s="74"/>
      <c r="E26" s="87" t="n">
        <v>0</v>
      </c>
      <c r="F26" s="87"/>
      <c r="G26" s="87" t="n">
        <v>0</v>
      </c>
      <c r="H26" s="87"/>
      <c r="I26" s="87" t="n">
        <v>0</v>
      </c>
      <c r="J26" s="87"/>
      <c r="K26" s="87" t="n">
        <v>0</v>
      </c>
      <c r="L26" s="89"/>
      <c r="M26" s="87"/>
      <c r="N26" s="87"/>
      <c r="O26" s="87" t="n">
        <f aca="false">SUM(E26:N26)</f>
        <v>0</v>
      </c>
      <c r="P26" s="87"/>
      <c r="Q26" s="87" t="n">
        <v>-30</v>
      </c>
      <c r="R26" s="87"/>
      <c r="S26" s="87" t="n">
        <f aca="false">SUM(O26:Q26)</f>
        <v>-30</v>
      </c>
    </row>
    <row r="27" customFormat="false" ht="21" hidden="false" customHeight="true" outlineLevel="0" collapsed="false">
      <c r="A27" s="74" t="s">
        <v>155</v>
      </c>
      <c r="C27" s="74"/>
      <c r="D27" s="74"/>
      <c r="E27" s="91" t="n">
        <f aca="false">SUM(E18:E26)-E21</f>
        <v>442931258</v>
      </c>
      <c r="F27" s="87"/>
      <c r="G27" s="91" t="n">
        <f aca="false">SUM(G18:G26)-G21</f>
        <v>519409060</v>
      </c>
      <c r="H27" s="87"/>
      <c r="I27" s="91" t="n">
        <f aca="false">SUM(I18:I26)-I21</f>
        <v>0</v>
      </c>
      <c r="J27" s="87"/>
      <c r="K27" s="91" t="n">
        <f aca="false">SUM(K18:K26)-K21</f>
        <v>30000000</v>
      </c>
      <c r="L27" s="89"/>
      <c r="M27" s="91" t="n">
        <f aca="false">SUM(M18:M26)-M21</f>
        <v>116088839</v>
      </c>
      <c r="N27" s="87"/>
      <c r="O27" s="91" t="n">
        <f aca="false">SUM(O18:O26)-O21</f>
        <v>1108429157</v>
      </c>
      <c r="P27" s="87"/>
      <c r="Q27" s="91" t="n">
        <f aca="false">SUM(Q18:Q26)-Q21</f>
        <v>122</v>
      </c>
      <c r="R27" s="87"/>
      <c r="S27" s="91" t="n">
        <f aca="false">SUM(S18:S26)-S21</f>
        <v>1108429279</v>
      </c>
    </row>
    <row r="28" customFormat="false" ht="15.75" hidden="false" customHeight="true" outlineLevel="0" collapsed="false">
      <c r="A28" s="7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21" hidden="false" customHeight="true" outlineLevel="0" collapsed="false">
      <c r="A29" s="73" t="s">
        <v>36</v>
      </c>
    </row>
  </sheetData>
  <mergeCells count="3">
    <mergeCell ref="E5:S5"/>
    <mergeCell ref="E6:O6"/>
    <mergeCell ref="K8:M8"/>
  </mergeCells>
  <printOptions headings="false" gridLines="false" gridLinesSet="true" horizontalCentered="false" verticalCentered="false"/>
  <pageMargins left="0.78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9.12890625" defaultRowHeight="22.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55.13"/>
    <col collapsed="false" customWidth="true" hidden="false" outlineLevel="0" max="3" min="3" style="73" width="10.27"/>
    <col collapsed="false" customWidth="true" hidden="false" outlineLevel="0" max="4" min="4" style="73" width="1.27"/>
    <col collapsed="false" customWidth="true" hidden="false" outlineLevel="0" max="5" min="5" style="73" width="18.13"/>
    <col collapsed="false" customWidth="true" hidden="false" outlineLevel="0" max="6" min="6" style="73" width="1.27"/>
    <col collapsed="false" customWidth="true" hidden="false" outlineLevel="0" max="7" min="7" style="73" width="18.13"/>
    <col collapsed="false" customWidth="true" hidden="false" outlineLevel="0" max="8" min="8" style="73" width="1.27"/>
    <col collapsed="false" customWidth="true" hidden="false" outlineLevel="0" max="9" min="9" style="73" width="18.13"/>
    <col collapsed="false" customWidth="true" hidden="false" outlineLevel="0" max="10" min="10" style="73" width="1.27"/>
    <col collapsed="false" customWidth="true" hidden="false" outlineLevel="0" max="11" min="11" style="73" width="18.13"/>
    <col collapsed="false" customWidth="true" hidden="false" outlineLevel="0" max="12" min="12" style="73" width="1.27"/>
    <col collapsed="false" customWidth="true" hidden="false" outlineLevel="0" max="13" min="13" style="73" width="18.13"/>
    <col collapsed="false" customWidth="true" hidden="false" outlineLevel="0" max="14" min="14" style="73" width="1.27"/>
    <col collapsed="false" customWidth="true" hidden="false" outlineLevel="0" max="15" min="15" style="73" width="18.13"/>
    <col collapsed="false" customWidth="false" hidden="false" outlineLevel="0" max="257" min="16" style="73" width="9.13"/>
  </cols>
  <sheetData>
    <row r="1" customFormat="false" ht="22.5" hidden="false" customHeight="tru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7"/>
      <c r="M1" s="76"/>
      <c r="N1" s="77"/>
      <c r="O1" s="76"/>
    </row>
    <row r="2" customFormat="false" ht="22.5" hidden="false" customHeight="true" outlineLevel="0" collapsed="false">
      <c r="A2" s="78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22.5" hidden="false" customHeight="true" outlineLevel="0" collapsed="false">
      <c r="A3" s="74" t="s">
        <v>8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22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78"/>
      <c r="M4" s="79"/>
      <c r="N4" s="78"/>
      <c r="O4" s="80" t="s">
        <v>3</v>
      </c>
    </row>
    <row r="5" customFormat="false" ht="22.5" hidden="false" customHeight="true" outlineLevel="0" collapsed="false">
      <c r="A5" s="78"/>
      <c r="B5" s="78"/>
      <c r="C5" s="78"/>
      <c r="D5" s="78"/>
      <c r="E5" s="81" t="s">
        <v>5</v>
      </c>
      <c r="F5" s="81"/>
      <c r="G5" s="81"/>
      <c r="H5" s="81"/>
      <c r="I5" s="81"/>
      <c r="J5" s="81"/>
      <c r="K5" s="81"/>
      <c r="L5" s="81"/>
      <c r="M5" s="81"/>
      <c r="N5" s="81"/>
      <c r="O5" s="81"/>
    </row>
    <row r="6" s="75" customFormat="true" ht="22.5" hidden="false" customHeight="true" outlineLevel="0" collapsed="false">
      <c r="E6" s="75" t="s">
        <v>129</v>
      </c>
      <c r="K6" s="84" t="s">
        <v>76</v>
      </c>
      <c r="L6" s="84"/>
      <c r="M6" s="84"/>
      <c r="O6" s="75" t="s">
        <v>157</v>
      </c>
    </row>
    <row r="7" s="75" customFormat="true" ht="22.5" hidden="false" customHeight="true" outlineLevel="0" collapsed="false">
      <c r="E7" s="75" t="s">
        <v>133</v>
      </c>
      <c r="G7" s="75" t="s">
        <v>134</v>
      </c>
      <c r="K7" s="75" t="s">
        <v>135</v>
      </c>
      <c r="L7" s="85"/>
      <c r="O7" s="75" t="s">
        <v>138</v>
      </c>
    </row>
    <row r="8" customFormat="false" ht="22.5" hidden="false" customHeight="true" outlineLevel="0" collapsed="false">
      <c r="C8" s="86"/>
      <c r="E8" s="84" t="s">
        <v>139</v>
      </c>
      <c r="G8" s="84" t="s">
        <v>140</v>
      </c>
      <c r="I8" s="84" t="s">
        <v>74</v>
      </c>
      <c r="K8" s="84" t="s">
        <v>141</v>
      </c>
      <c r="M8" s="84" t="s">
        <v>79</v>
      </c>
      <c r="O8" s="84" t="s">
        <v>144</v>
      </c>
    </row>
    <row r="9" customFormat="false" ht="22.5" hidden="false" customHeight="true" outlineLevel="0" collapsed="false">
      <c r="A9" s="74" t="s">
        <v>145</v>
      </c>
      <c r="B9" s="74"/>
      <c r="C9" s="87"/>
      <c r="D9" s="87"/>
      <c r="E9" s="87" t="n">
        <v>221449456</v>
      </c>
      <c r="F9" s="87"/>
      <c r="G9" s="87" t="n">
        <v>82317791</v>
      </c>
      <c r="H9" s="87"/>
      <c r="I9" s="87" t="n">
        <v>392750380</v>
      </c>
      <c r="J9" s="89"/>
      <c r="K9" s="87" t="n">
        <v>30000000</v>
      </c>
      <c r="L9" s="87"/>
      <c r="M9" s="87" t="n">
        <v>306837283</v>
      </c>
      <c r="N9" s="87"/>
      <c r="O9" s="87" t="n">
        <f aca="false">SUM(E9:M9)</f>
        <v>1033354910</v>
      </c>
    </row>
    <row r="10" customFormat="false" ht="22.5" hidden="false" customHeight="true" outlineLevel="0" collapsed="false">
      <c r="A10" s="73" t="s">
        <v>108</v>
      </c>
      <c r="C10" s="74"/>
      <c r="D10" s="74"/>
      <c r="E10" s="88" t="n">
        <v>0</v>
      </c>
      <c r="F10" s="87"/>
      <c r="G10" s="88" t="n">
        <v>0</v>
      </c>
      <c r="H10" s="87"/>
      <c r="I10" s="88" t="n">
        <v>0</v>
      </c>
      <c r="J10" s="87"/>
      <c r="K10" s="88" t="n">
        <v>0</v>
      </c>
      <c r="L10" s="89"/>
      <c r="M10" s="88" t="n">
        <f aca="false">PL!O22</f>
        <v>-81101659</v>
      </c>
      <c r="N10" s="87"/>
      <c r="O10" s="88" t="n">
        <f aca="false">SUM(E10:M10)</f>
        <v>-81101659</v>
      </c>
    </row>
    <row r="11" customFormat="false" ht="22.5" hidden="false" customHeight="true" outlineLevel="0" collapsed="false">
      <c r="A11" s="73" t="s">
        <v>146</v>
      </c>
      <c r="C11" s="74"/>
      <c r="D11" s="74"/>
      <c r="E11" s="90" t="n">
        <v>0</v>
      </c>
      <c r="F11" s="87"/>
      <c r="G11" s="90" t="n">
        <v>0</v>
      </c>
      <c r="H11" s="87"/>
      <c r="I11" s="90" t="n">
        <v>0</v>
      </c>
      <c r="J11" s="87"/>
      <c r="K11" s="90" t="n">
        <v>0</v>
      </c>
      <c r="L11" s="89"/>
      <c r="M11" s="90" t="n">
        <v>0</v>
      </c>
      <c r="N11" s="87"/>
      <c r="O11" s="90" t="n">
        <f aca="false">SUM(E11:M11)</f>
        <v>0</v>
      </c>
    </row>
    <row r="12" s="96" customFormat="true" ht="22.5" hidden="false" customHeight="true" outlineLevel="0" collapsed="false">
      <c r="A12" s="73" t="s">
        <v>114</v>
      </c>
      <c r="B12" s="73"/>
      <c r="E12" s="87" t="n">
        <f aca="false">SUM(E10:E11)</f>
        <v>0</v>
      </c>
      <c r="F12" s="87"/>
      <c r="G12" s="87" t="n">
        <f aca="false">SUM(G10:G11)</f>
        <v>0</v>
      </c>
      <c r="H12" s="87"/>
      <c r="I12" s="87" t="n">
        <f aca="false">SUM(I10:I11)</f>
        <v>0</v>
      </c>
      <c r="J12" s="87"/>
      <c r="K12" s="87" t="n">
        <f aca="false">SUM(K10:K11)</f>
        <v>0</v>
      </c>
      <c r="L12" s="89"/>
      <c r="M12" s="87" t="n">
        <f aca="false">SUM(M10:M11)</f>
        <v>-81101659</v>
      </c>
      <c r="N12" s="87"/>
      <c r="O12" s="87" t="n">
        <f aca="false">SUM(E12:M12)</f>
        <v>-81101659</v>
      </c>
    </row>
    <row r="13" customFormat="false" ht="22.5" hidden="false" customHeight="true" outlineLevel="0" collapsed="false">
      <c r="A13" s="73" t="s">
        <v>147</v>
      </c>
      <c r="C13" s="74"/>
      <c r="D13" s="74"/>
      <c r="E13" s="93" t="n">
        <v>0</v>
      </c>
      <c r="F13" s="93"/>
      <c r="G13" s="93" t="n">
        <v>0</v>
      </c>
      <c r="H13" s="93"/>
      <c r="I13" s="93" t="n">
        <v>0</v>
      </c>
      <c r="J13" s="93"/>
      <c r="K13" s="93" t="n">
        <v>0</v>
      </c>
      <c r="L13" s="94"/>
      <c r="M13" s="93" t="n">
        <v>-39860902</v>
      </c>
      <c r="N13" s="87"/>
      <c r="O13" s="87" t="n">
        <f aca="false">SUM(E13:M13)</f>
        <v>-39860902</v>
      </c>
    </row>
    <row r="14" customFormat="false" ht="22.5" hidden="false" customHeight="true" outlineLevel="0" collapsed="false">
      <c r="A14" s="74" t="s">
        <v>148</v>
      </c>
      <c r="C14" s="74"/>
      <c r="D14" s="74"/>
      <c r="E14" s="91" t="n">
        <f aca="false">SUM(E9:E13)-E12</f>
        <v>221449456</v>
      </c>
      <c r="F14" s="87"/>
      <c r="G14" s="91" t="n">
        <f aca="false">SUM(G9:G13)-G12</f>
        <v>82317791</v>
      </c>
      <c r="H14" s="87"/>
      <c r="I14" s="91" t="n">
        <f aca="false">SUM(I9:I13)-I12</f>
        <v>392750380</v>
      </c>
      <c r="J14" s="87"/>
      <c r="K14" s="91" t="n">
        <f aca="false">SUM(K9:K13)-K12</f>
        <v>30000000</v>
      </c>
      <c r="L14" s="89"/>
      <c r="M14" s="91" t="n">
        <f aca="false">SUM(M9:M13)-M12</f>
        <v>185874722</v>
      </c>
      <c r="N14" s="87"/>
      <c r="O14" s="91" t="n">
        <f aca="false">SUM(O9:O13)-O12</f>
        <v>912392349</v>
      </c>
    </row>
    <row r="15" customFormat="false" ht="22.5" hidden="false" customHeight="true" outlineLevel="0" collapsed="false">
      <c r="A15" s="74"/>
      <c r="C15" s="74"/>
      <c r="D15" s="74"/>
      <c r="E15" s="87"/>
      <c r="F15" s="87"/>
      <c r="G15" s="87"/>
      <c r="H15" s="87"/>
      <c r="I15" s="87"/>
      <c r="J15" s="87"/>
      <c r="K15" s="87"/>
      <c r="L15" s="89"/>
      <c r="M15" s="87"/>
      <c r="N15" s="87"/>
      <c r="O15" s="87"/>
    </row>
    <row r="16" customFormat="false" ht="22.5" hidden="false" customHeight="true" outlineLevel="0" collapsed="false">
      <c r="A16" s="74" t="s">
        <v>158</v>
      </c>
      <c r="B16" s="74"/>
      <c r="C16" s="87"/>
      <c r="D16" s="87"/>
      <c r="E16" s="87" t="n">
        <f aca="false">E14</f>
        <v>221449456</v>
      </c>
      <c r="F16" s="87"/>
      <c r="G16" s="87" t="n">
        <f aca="false">G14</f>
        <v>82317791</v>
      </c>
      <c r="H16" s="87"/>
      <c r="I16" s="87" t="n">
        <f aca="false">I14</f>
        <v>392750380</v>
      </c>
      <c r="J16" s="89"/>
      <c r="K16" s="87" t="n">
        <f aca="false">K14</f>
        <v>30000000</v>
      </c>
      <c r="L16" s="87"/>
      <c r="M16" s="87" t="n">
        <f aca="false">M14</f>
        <v>185874722</v>
      </c>
      <c r="N16" s="87"/>
      <c r="O16" s="87" t="n">
        <f aca="false">O14</f>
        <v>912392349</v>
      </c>
    </row>
    <row r="17" customFormat="false" ht="22.5" hidden="false" customHeight="true" outlineLevel="0" collapsed="false">
      <c r="A17" s="73" t="s">
        <v>108</v>
      </c>
      <c r="C17" s="74"/>
      <c r="D17" s="74"/>
      <c r="E17" s="88" t="n">
        <v>0</v>
      </c>
      <c r="F17" s="87"/>
      <c r="G17" s="88" t="n">
        <v>0</v>
      </c>
      <c r="H17" s="87"/>
      <c r="I17" s="88" t="n">
        <v>0</v>
      </c>
      <c r="J17" s="87"/>
      <c r="K17" s="88" t="n">
        <v>0</v>
      </c>
      <c r="L17" s="89"/>
      <c r="M17" s="88" t="n">
        <f aca="false">PL!M22</f>
        <v>-89902953</v>
      </c>
      <c r="N17" s="87"/>
      <c r="O17" s="88" t="n">
        <f aca="false">SUM(E17:M17)</f>
        <v>-89902953</v>
      </c>
    </row>
    <row r="18" customFormat="false" ht="22.5" hidden="false" customHeight="true" outlineLevel="0" collapsed="false">
      <c r="A18" s="73" t="s">
        <v>146</v>
      </c>
      <c r="C18" s="74"/>
      <c r="D18" s="74"/>
      <c r="E18" s="90" t="n">
        <v>0</v>
      </c>
      <c r="F18" s="87"/>
      <c r="G18" s="90" t="n">
        <v>0</v>
      </c>
      <c r="H18" s="87"/>
      <c r="I18" s="90" t="n">
        <v>0</v>
      </c>
      <c r="J18" s="87"/>
      <c r="K18" s="90" t="n">
        <v>0</v>
      </c>
      <c r="L18" s="89"/>
      <c r="M18" s="90" t="n">
        <f aca="false">PL!M28</f>
        <v>2877331</v>
      </c>
      <c r="N18" s="87"/>
      <c r="O18" s="90" t="n">
        <f aca="false">SUM(E18:M18)</f>
        <v>2877331</v>
      </c>
    </row>
    <row r="19" customFormat="false" ht="22.5" hidden="false" customHeight="true" outlineLevel="0" collapsed="false">
      <c r="A19" s="73" t="s">
        <v>114</v>
      </c>
      <c r="C19" s="74"/>
      <c r="D19" s="74"/>
      <c r="E19" s="87" t="n">
        <f aca="false">SUM(E17:E18)</f>
        <v>0</v>
      </c>
      <c r="F19" s="87"/>
      <c r="G19" s="87" t="n">
        <f aca="false">SUM(G17:G18)</f>
        <v>0</v>
      </c>
      <c r="H19" s="87"/>
      <c r="I19" s="87" t="n">
        <f aca="false">SUM(I17:I18)</f>
        <v>0</v>
      </c>
      <c r="J19" s="87"/>
      <c r="K19" s="87" t="n">
        <f aca="false">SUM(K17:K18)</f>
        <v>0</v>
      </c>
      <c r="L19" s="89"/>
      <c r="M19" s="87" t="n">
        <f aca="false">SUM(M17:M18)</f>
        <v>-87025622</v>
      </c>
      <c r="N19" s="87"/>
      <c r="O19" s="87" t="n">
        <f aca="false">SUM(E19:M19)</f>
        <v>-87025622</v>
      </c>
    </row>
    <row r="20" customFormat="false" ht="22.5" hidden="false" customHeight="true" outlineLevel="0" collapsed="false">
      <c r="A20" s="92" t="s">
        <v>150</v>
      </c>
      <c r="C20" s="74"/>
      <c r="D20" s="74"/>
      <c r="E20" s="93" t="n">
        <v>221449456</v>
      </c>
      <c r="F20" s="93"/>
      <c r="G20" s="93" t="n">
        <v>44289891</v>
      </c>
      <c r="H20" s="93"/>
      <c r="I20" s="93" t="n">
        <v>0</v>
      </c>
      <c r="J20" s="93"/>
      <c r="K20" s="93" t="n">
        <v>0</v>
      </c>
      <c r="L20" s="94"/>
      <c r="M20" s="93" t="n">
        <v>0</v>
      </c>
      <c r="N20" s="87"/>
      <c r="O20" s="87" t="n">
        <f aca="false">SUM(E20:M20)</f>
        <v>265739347</v>
      </c>
    </row>
    <row r="21" customFormat="false" ht="22.5" hidden="false" customHeight="true" outlineLevel="0" collapsed="false">
      <c r="A21" s="92" t="s">
        <v>151</v>
      </c>
      <c r="C21" s="74"/>
      <c r="D21" s="74"/>
      <c r="E21" s="93" t="n">
        <v>0</v>
      </c>
      <c r="F21" s="93"/>
      <c r="G21" s="93" t="n">
        <v>392646248</v>
      </c>
      <c r="H21" s="93"/>
      <c r="I21" s="93" t="n">
        <v>-392646248</v>
      </c>
      <c r="J21" s="93"/>
      <c r="K21" s="93" t="n">
        <v>0</v>
      </c>
      <c r="L21" s="94"/>
      <c r="M21" s="93" t="n">
        <v>0</v>
      </c>
      <c r="N21" s="87"/>
      <c r="O21" s="87" t="n">
        <f aca="false">SUM(E21:M21)</f>
        <v>0</v>
      </c>
    </row>
    <row r="22" customFormat="false" ht="22.5" hidden="false" customHeight="true" outlineLevel="0" collapsed="false">
      <c r="A22" s="92" t="s">
        <v>152</v>
      </c>
      <c r="C22" s="74"/>
      <c r="D22" s="74"/>
      <c r="E22" s="93"/>
      <c r="F22" s="93"/>
      <c r="G22" s="93"/>
      <c r="H22" s="93"/>
      <c r="I22" s="93"/>
      <c r="J22" s="93"/>
      <c r="K22" s="93"/>
      <c r="L22" s="94"/>
      <c r="M22" s="93"/>
      <c r="N22" s="87"/>
      <c r="O22" s="87"/>
    </row>
    <row r="23" customFormat="false" ht="22.5" hidden="false" customHeight="true" outlineLevel="0" collapsed="false">
      <c r="A23" s="92" t="s">
        <v>153</v>
      </c>
      <c r="C23" s="74"/>
      <c r="D23" s="74"/>
      <c r="E23" s="93" t="n">
        <v>32346</v>
      </c>
      <c r="F23" s="93"/>
      <c r="G23" s="93" t="n">
        <v>155130</v>
      </c>
      <c r="H23" s="93"/>
      <c r="I23" s="93" t="n">
        <v>-104132</v>
      </c>
      <c r="J23" s="93"/>
      <c r="K23" s="93" t="n">
        <v>0</v>
      </c>
      <c r="L23" s="94"/>
      <c r="M23" s="93" t="n">
        <v>0</v>
      </c>
      <c r="N23" s="87"/>
      <c r="O23" s="87" t="n">
        <f aca="false">SUM(E23:M23)</f>
        <v>83344</v>
      </c>
    </row>
    <row r="24" customFormat="false" ht="22.5" hidden="false" customHeight="true" outlineLevel="0" collapsed="false">
      <c r="A24" s="74" t="s">
        <v>155</v>
      </c>
      <c r="C24" s="74"/>
      <c r="D24" s="74"/>
      <c r="E24" s="91" t="n">
        <f aca="false">SUM(E16:E23)-E19</f>
        <v>442931258</v>
      </c>
      <c r="F24" s="87"/>
      <c r="G24" s="91" t="n">
        <f aca="false">SUM(G16:G23)-G19</f>
        <v>519409060</v>
      </c>
      <c r="H24" s="87"/>
      <c r="I24" s="91" t="n">
        <f aca="false">SUM(I16:I23)-I19</f>
        <v>0</v>
      </c>
      <c r="J24" s="87"/>
      <c r="K24" s="91" t="n">
        <f aca="false">SUM(K16:K23)-K19</f>
        <v>30000000</v>
      </c>
      <c r="L24" s="89"/>
      <c r="M24" s="91" t="n">
        <f aca="false">SUM(M16:M23)-M19</f>
        <v>98849100</v>
      </c>
      <c r="N24" s="87"/>
      <c r="O24" s="91" t="n">
        <f aca="false">SUM(O16:O23)-O19</f>
        <v>1091189418</v>
      </c>
    </row>
    <row r="25" customFormat="false" ht="22.5" hidden="false" customHeight="true" outlineLevel="0" collapsed="false">
      <c r="A25" s="7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22.5" hidden="false" customHeight="true" outlineLevel="0" collapsed="false">
      <c r="A26" s="73" t="s">
        <v>36</v>
      </c>
    </row>
  </sheetData>
  <mergeCells count="2">
    <mergeCell ref="E5:O5"/>
    <mergeCell ref="K6:M6"/>
  </mergeCells>
  <printOptions headings="false" gridLines="false" gridLinesSet="true" horizontalCentered="true" verticalCentered="false"/>
  <pageMargins left="0.39375" right="0.39375" top="0.905555555555556" bottom="0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8" activeCellId="0" sqref="G78"/>
    </sheetView>
  </sheetViews>
  <sheetFormatPr defaultColWidth="9.70312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2" width="20.7"/>
    <col collapsed="false" customWidth="true" hidden="false" outlineLevel="0" max="5" min="5" style="2" width="21.28"/>
    <col collapsed="false" customWidth="true" hidden="false" outlineLevel="0" max="6" min="6" style="3" width="1.27"/>
    <col collapsed="false" customWidth="true" hidden="false" outlineLevel="0" max="7" min="7" style="4" width="6.84"/>
    <col collapsed="false" customWidth="true" hidden="false" outlineLevel="0" max="8" min="8" style="4" width="1.27"/>
    <col collapsed="false" customWidth="true" hidden="false" outlineLevel="0" max="9" min="9" style="4" width="14.7"/>
    <col collapsed="false" customWidth="true" hidden="false" outlineLevel="0" max="10" min="10" style="4" width="1.27"/>
    <col collapsed="false" customWidth="true" hidden="false" outlineLevel="0" max="11" min="11" style="4" width="14.7"/>
    <col collapsed="false" customWidth="true" hidden="false" outlineLevel="0" max="12" min="12" style="3" width="1.27"/>
    <col collapsed="false" customWidth="true" hidden="false" outlineLevel="0" max="13" min="13" style="5" width="14.7"/>
    <col collapsed="false" customWidth="true" hidden="false" outlineLevel="0" max="14" min="14" style="3" width="1.27"/>
    <col collapsed="false" customWidth="true" hidden="false" outlineLevel="0" max="15" min="15" style="5" width="14.7"/>
    <col collapsed="false" customWidth="true" hidden="false" outlineLevel="0" max="16" min="16" style="2" width="0.85"/>
    <col collapsed="false" customWidth="true" hidden="false" outlineLevel="0" max="17" min="17" style="5" width="16.42"/>
    <col collapsed="false" customWidth="true" hidden="false" outlineLevel="0" max="18" min="18" style="2" width="10.13"/>
    <col collapsed="false" customWidth="false" hidden="false" outlineLevel="0" max="37" min="19" style="2" width="9.7"/>
    <col collapsed="false" customWidth="true" hidden="false" outlineLevel="0" max="40" min="38" style="2" width="15.7"/>
    <col collapsed="false" customWidth="false" hidden="false" outlineLevel="0" max="58" min="41" style="2" width="9.7"/>
    <col collapsed="false" customWidth="true" hidden="false" outlineLevel="0" max="63" min="59" style="2" width="10.7"/>
    <col collapsed="false" customWidth="false" hidden="false" outlineLevel="0" max="72" min="64" style="2" width="9.7"/>
    <col collapsed="false" customWidth="true" hidden="false" outlineLevel="0" max="77" min="73" style="2" width="10.7"/>
    <col collapsed="false" customWidth="false" hidden="false" outlineLevel="0" max="257" min="78" style="2" width="9.7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s="26" customFormat="true" ht="21.75" hidden="false" customHeight="true" outlineLevel="0" collapsed="false">
      <c r="A2" s="60" t="s">
        <v>159</v>
      </c>
      <c r="C2" s="97"/>
      <c r="D2" s="97"/>
      <c r="E2" s="97"/>
      <c r="F2" s="98"/>
      <c r="G2" s="99"/>
      <c r="H2" s="99"/>
      <c r="I2" s="99"/>
      <c r="J2" s="99"/>
      <c r="K2" s="99"/>
      <c r="L2" s="100"/>
      <c r="M2" s="100"/>
      <c r="N2" s="100"/>
      <c r="O2" s="100"/>
      <c r="Q2" s="5"/>
    </row>
    <row r="3" customFormat="false" ht="21.75" hidden="false" customHeight="true" outlineLevel="0" collapsed="false">
      <c r="A3" s="6" t="s">
        <v>86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7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1.7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75" hidden="false" customHeight="true" outlineLevel="0" collapsed="false">
      <c r="A6" s="2"/>
      <c r="G6" s="14" t="s">
        <v>6</v>
      </c>
      <c r="H6" s="16"/>
      <c r="I6" s="17" t="n">
        <v>2022</v>
      </c>
      <c r="J6" s="19"/>
      <c r="K6" s="17" t="n">
        <v>2021</v>
      </c>
      <c r="L6" s="18"/>
      <c r="M6" s="17" t="n">
        <v>2022</v>
      </c>
      <c r="N6" s="19"/>
      <c r="O6" s="17" t="n">
        <v>2021</v>
      </c>
    </row>
    <row r="7" s="26" customFormat="true" ht="21.75" hidden="false" customHeight="true" outlineLevel="0" collapsed="false">
      <c r="A7" s="60" t="s">
        <v>160</v>
      </c>
      <c r="B7" s="101"/>
      <c r="C7" s="101"/>
      <c r="D7" s="101"/>
      <c r="E7" s="101"/>
      <c r="F7" s="101"/>
      <c r="G7" s="102"/>
      <c r="H7" s="102"/>
      <c r="I7" s="102"/>
      <c r="J7" s="103"/>
      <c r="K7" s="103"/>
      <c r="L7" s="39"/>
      <c r="M7" s="39"/>
      <c r="N7" s="39"/>
      <c r="O7" s="39"/>
      <c r="Q7" s="5"/>
    </row>
    <row r="8" s="26" customFormat="true" ht="21.75" hidden="false" customHeight="true" outlineLevel="0" collapsed="false">
      <c r="A8" s="26" t="s">
        <v>105</v>
      </c>
      <c r="B8" s="104"/>
      <c r="C8" s="104"/>
      <c r="D8" s="104"/>
      <c r="E8" s="104"/>
      <c r="F8" s="104"/>
      <c r="G8" s="105"/>
      <c r="H8" s="105"/>
      <c r="I8" s="106" t="n">
        <f aca="false">PL!I20</f>
        <v>-123457710</v>
      </c>
      <c r="J8" s="107"/>
      <c r="K8" s="106" t="n">
        <f aca="false">PL!K20</f>
        <v>-119228189</v>
      </c>
      <c r="L8" s="39"/>
      <c r="M8" s="106" t="n">
        <f aca="false">PL!M20</f>
        <v>-113697108</v>
      </c>
      <c r="N8" s="106"/>
      <c r="O8" s="106" t="n">
        <f aca="false">PL!O20</f>
        <v>-108722755</v>
      </c>
      <c r="Q8" s="5"/>
    </row>
    <row r="9" s="26" customFormat="true" ht="21.75" hidden="false" customHeight="true" outlineLevel="0" collapsed="false">
      <c r="A9" s="26" t="s">
        <v>161</v>
      </c>
      <c r="B9" s="104"/>
      <c r="C9" s="104"/>
      <c r="D9" s="104"/>
      <c r="E9" s="104"/>
      <c r="F9" s="104"/>
      <c r="G9" s="107"/>
      <c r="H9" s="107"/>
      <c r="I9" s="107"/>
      <c r="J9" s="107"/>
      <c r="K9" s="107"/>
      <c r="L9" s="39"/>
      <c r="M9" s="106"/>
      <c r="N9" s="106"/>
      <c r="O9" s="106"/>
      <c r="Q9" s="5"/>
    </row>
    <row r="10" s="26" customFormat="true" ht="21.75" hidden="false" customHeight="true" outlineLevel="0" collapsed="false">
      <c r="A10" s="26" t="s">
        <v>162</v>
      </c>
      <c r="B10" s="104"/>
      <c r="C10" s="104"/>
      <c r="D10" s="104"/>
      <c r="E10" s="104"/>
      <c r="F10" s="104"/>
      <c r="G10" s="107"/>
      <c r="H10" s="107"/>
      <c r="I10" s="107"/>
      <c r="J10" s="107"/>
      <c r="K10" s="107"/>
      <c r="L10" s="39"/>
      <c r="M10" s="106"/>
      <c r="N10" s="106"/>
      <c r="O10" s="106"/>
      <c r="Q10" s="5"/>
    </row>
    <row r="11" s="26" customFormat="true" ht="21.75" hidden="false" customHeight="true" outlineLevel="0" collapsed="false">
      <c r="A11" s="26" t="s">
        <v>163</v>
      </c>
      <c r="B11" s="104"/>
      <c r="C11" s="104"/>
      <c r="D11" s="104"/>
      <c r="E11" s="104"/>
      <c r="F11" s="104"/>
      <c r="G11" s="107"/>
      <c r="H11" s="107"/>
      <c r="I11" s="35" t="n">
        <v>10980643</v>
      </c>
      <c r="J11" s="108"/>
      <c r="K11" s="35" t="n">
        <v>11368595</v>
      </c>
      <c r="L11" s="108"/>
      <c r="M11" s="35" t="n">
        <v>8669816</v>
      </c>
      <c r="N11" s="109"/>
      <c r="O11" s="35" t="n">
        <v>9852127</v>
      </c>
      <c r="Q11" s="5"/>
      <c r="S11" s="23"/>
    </row>
    <row r="12" s="26" customFormat="true" ht="21.75" hidden="false" customHeight="true" outlineLevel="0" collapsed="false">
      <c r="A12" s="26" t="s">
        <v>164</v>
      </c>
      <c r="B12" s="104"/>
      <c r="C12" s="104"/>
      <c r="D12" s="104"/>
      <c r="E12" s="104"/>
      <c r="F12" s="104"/>
      <c r="G12" s="110" t="n">
        <v>14</v>
      </c>
      <c r="H12" s="107"/>
      <c r="I12" s="35" t="n">
        <v>127045140</v>
      </c>
      <c r="J12" s="108"/>
      <c r="K12" s="35" t="n">
        <v>237474758</v>
      </c>
      <c r="L12" s="108"/>
      <c r="M12" s="35" t="n">
        <v>112414910</v>
      </c>
      <c r="N12" s="35"/>
      <c r="O12" s="35" t="n">
        <v>234969912</v>
      </c>
      <c r="Q12" s="5"/>
      <c r="S12" s="23"/>
    </row>
    <row r="13" s="26" customFormat="true" ht="21.75" hidden="false" customHeight="true" outlineLevel="0" collapsed="false">
      <c r="A13" s="26" t="s">
        <v>165</v>
      </c>
      <c r="B13" s="104"/>
      <c r="C13" s="104"/>
      <c r="D13" s="104"/>
      <c r="E13" s="104"/>
      <c r="F13" s="104"/>
      <c r="G13" s="110"/>
      <c r="H13" s="107"/>
      <c r="I13" s="35" t="n">
        <v>-78480</v>
      </c>
      <c r="J13" s="108"/>
      <c r="K13" s="35" t="n">
        <v>0</v>
      </c>
      <c r="L13" s="108"/>
      <c r="M13" s="35" t="n">
        <v>-78480</v>
      </c>
      <c r="N13" s="35"/>
      <c r="O13" s="35" t="s">
        <v>166</v>
      </c>
      <c r="Q13" s="5"/>
      <c r="S13" s="23"/>
    </row>
    <row r="14" s="26" customFormat="true" ht="21.75" hidden="false" customHeight="true" outlineLevel="0" collapsed="false">
      <c r="A14" s="111" t="s">
        <v>167</v>
      </c>
      <c r="B14" s="104"/>
      <c r="C14" s="104"/>
      <c r="D14" s="104"/>
      <c r="E14" s="104"/>
      <c r="F14" s="104"/>
      <c r="G14" s="110"/>
      <c r="H14" s="107"/>
      <c r="I14" s="35" t="n">
        <v>-309314</v>
      </c>
      <c r="J14" s="108"/>
      <c r="K14" s="35" t="n">
        <v>-315654</v>
      </c>
      <c r="L14" s="108"/>
      <c r="M14" s="35" t="n">
        <v>-309314</v>
      </c>
      <c r="N14" s="109"/>
      <c r="O14" s="35" t="n">
        <v>-315654</v>
      </c>
      <c r="Q14" s="5"/>
      <c r="S14" s="23"/>
    </row>
    <row r="15" s="26" customFormat="true" ht="21.75" hidden="false" customHeight="true" outlineLevel="0" collapsed="false">
      <c r="A15" s="104" t="s">
        <v>168</v>
      </c>
      <c r="B15" s="104"/>
      <c r="C15" s="104"/>
      <c r="D15" s="104"/>
      <c r="E15" s="104"/>
      <c r="F15" s="104"/>
      <c r="G15" s="110"/>
      <c r="H15" s="107"/>
      <c r="I15" s="35" t="n">
        <v>12</v>
      </c>
      <c r="J15" s="108"/>
      <c r="K15" s="35" t="n">
        <v>-999</v>
      </c>
      <c r="L15" s="108"/>
      <c r="M15" s="35" t="n">
        <v>12</v>
      </c>
      <c r="N15" s="109"/>
      <c r="O15" s="35" t="n">
        <v>-999</v>
      </c>
      <c r="Q15" s="5"/>
      <c r="S15" s="23"/>
    </row>
    <row r="16" s="26" customFormat="true" ht="21.75" hidden="false" customHeight="true" outlineLevel="0" collapsed="false">
      <c r="A16" s="104" t="s">
        <v>169</v>
      </c>
      <c r="B16" s="104"/>
      <c r="C16" s="104"/>
      <c r="D16" s="104"/>
      <c r="E16" s="104"/>
      <c r="F16" s="104"/>
      <c r="G16" s="107"/>
      <c r="H16" s="107"/>
      <c r="Q16" s="5"/>
    </row>
    <row r="17" s="26" customFormat="true" ht="21.75" hidden="false" customHeight="true" outlineLevel="0" collapsed="false">
      <c r="A17" s="104" t="s">
        <v>170</v>
      </c>
      <c r="B17" s="104"/>
      <c r="C17" s="104"/>
      <c r="D17" s="104"/>
      <c r="E17" s="104"/>
      <c r="F17" s="104"/>
      <c r="G17" s="107"/>
      <c r="H17" s="107"/>
      <c r="I17" s="35" t="n">
        <v>-12532931</v>
      </c>
      <c r="J17" s="108"/>
      <c r="K17" s="35" t="n">
        <v>-18405307</v>
      </c>
      <c r="L17" s="108"/>
      <c r="M17" s="35" t="n">
        <v>-12532931</v>
      </c>
      <c r="N17" s="109"/>
      <c r="O17" s="35" t="n">
        <v>-18405307</v>
      </c>
      <c r="Q17" s="5"/>
      <c r="S17" s="23"/>
    </row>
    <row r="18" s="26" customFormat="true" ht="21.75" hidden="false" customHeight="true" outlineLevel="0" collapsed="false">
      <c r="A18" s="26" t="s">
        <v>171</v>
      </c>
      <c r="B18" s="104"/>
      <c r="C18" s="104"/>
      <c r="D18" s="104"/>
      <c r="E18" s="104"/>
      <c r="F18" s="104"/>
      <c r="G18" s="107"/>
      <c r="H18" s="107"/>
      <c r="I18" s="35" t="n">
        <v>1741294</v>
      </c>
      <c r="J18" s="108"/>
      <c r="K18" s="35" t="n">
        <v>1390261</v>
      </c>
      <c r="L18" s="108"/>
      <c r="M18" s="35" t="n">
        <v>1987520</v>
      </c>
      <c r="N18" s="39"/>
      <c r="O18" s="106" t="n">
        <v>1273582</v>
      </c>
      <c r="Q18" s="5"/>
      <c r="S18" s="23"/>
    </row>
    <row r="19" s="26" customFormat="true" ht="21.75" hidden="false" customHeight="true" outlineLevel="0" collapsed="false">
      <c r="A19" s="26" t="s">
        <v>172</v>
      </c>
      <c r="B19" s="104"/>
      <c r="C19" s="104"/>
      <c r="D19" s="104"/>
      <c r="E19" s="104"/>
      <c r="F19" s="104"/>
      <c r="G19" s="107"/>
      <c r="H19" s="107"/>
      <c r="I19" s="35" t="n">
        <v>-496621</v>
      </c>
      <c r="J19" s="108"/>
      <c r="K19" s="35" t="n">
        <v>-446605</v>
      </c>
      <c r="L19" s="108"/>
      <c r="M19" s="35" t="n">
        <v>-482205</v>
      </c>
      <c r="N19" s="109"/>
      <c r="O19" s="35" t="n">
        <v>-435681</v>
      </c>
      <c r="Q19" s="5"/>
      <c r="S19" s="23"/>
    </row>
    <row r="20" s="26" customFormat="true" ht="21.75" hidden="false" customHeight="true" outlineLevel="0" collapsed="false">
      <c r="A20" s="112" t="s">
        <v>173</v>
      </c>
      <c r="B20" s="104"/>
      <c r="C20" s="104"/>
      <c r="D20" s="104"/>
      <c r="E20" s="104"/>
      <c r="F20" s="104"/>
      <c r="G20" s="110" t="n">
        <v>16</v>
      </c>
      <c r="H20" s="107"/>
      <c r="I20" s="35" t="n">
        <v>0</v>
      </c>
      <c r="J20" s="108"/>
      <c r="K20" s="35" t="n">
        <v>0</v>
      </c>
      <c r="L20" s="108"/>
      <c r="M20" s="35" t="n">
        <v>-9999970</v>
      </c>
      <c r="N20" s="109"/>
      <c r="O20" s="35" t="n">
        <v>-29999910</v>
      </c>
      <c r="Q20" s="5"/>
      <c r="S20" s="23"/>
    </row>
    <row r="21" s="26" customFormat="true" ht="21.75" hidden="false" customHeight="true" outlineLevel="0" collapsed="false">
      <c r="A21" s="104" t="s">
        <v>104</v>
      </c>
      <c r="B21" s="104"/>
      <c r="C21" s="104"/>
      <c r="D21" s="104"/>
      <c r="E21" s="104"/>
      <c r="F21" s="104"/>
      <c r="G21" s="107"/>
      <c r="H21" s="107"/>
      <c r="I21" s="113" t="n">
        <v>49836590</v>
      </c>
      <c r="J21" s="108"/>
      <c r="K21" s="113" t="n">
        <v>87326032</v>
      </c>
      <c r="L21" s="108"/>
      <c r="M21" s="113" t="n">
        <v>49809167</v>
      </c>
      <c r="N21" s="109"/>
      <c r="O21" s="113" t="n">
        <v>87780898</v>
      </c>
      <c r="Q21" s="5"/>
      <c r="S21" s="23"/>
    </row>
    <row r="22" s="26" customFormat="true" ht="21.75" hidden="false" customHeight="true" outlineLevel="0" collapsed="false">
      <c r="A22" s="26" t="s">
        <v>174</v>
      </c>
      <c r="B22" s="104"/>
      <c r="C22" s="104"/>
      <c r="D22" s="104"/>
      <c r="E22" s="104"/>
      <c r="F22" s="104"/>
      <c r="G22" s="107"/>
      <c r="H22" s="107"/>
      <c r="J22" s="107"/>
      <c r="L22" s="107"/>
      <c r="N22" s="39"/>
      <c r="Q22" s="5"/>
    </row>
    <row r="23" s="26" customFormat="true" ht="21.75" hidden="false" customHeight="true" outlineLevel="0" collapsed="false">
      <c r="A23" s="26" t="s">
        <v>175</v>
      </c>
      <c r="B23" s="104"/>
      <c r="C23" s="104"/>
      <c r="D23" s="104"/>
      <c r="E23" s="104"/>
      <c r="F23" s="104"/>
      <c r="G23" s="107"/>
      <c r="H23" s="107"/>
      <c r="I23" s="106" t="n">
        <f aca="false">SUM(I8:I21)</f>
        <v>52728623</v>
      </c>
      <c r="J23" s="107"/>
      <c r="K23" s="106" t="n">
        <f aca="false">SUM(K8:K21)</f>
        <v>199162892</v>
      </c>
      <c r="L23" s="107"/>
      <c r="M23" s="106" t="n">
        <f aca="false">SUM(M8:M21)</f>
        <v>35781417</v>
      </c>
      <c r="N23" s="39"/>
      <c r="O23" s="106" t="n">
        <f aca="false">SUM(O8:O21)</f>
        <v>175996213</v>
      </c>
      <c r="Q23" s="5"/>
    </row>
    <row r="24" s="26" customFormat="true" ht="21.75" hidden="false" customHeight="true" outlineLevel="0" collapsed="false">
      <c r="A24" s="26" t="s">
        <v>176</v>
      </c>
      <c r="B24" s="104"/>
      <c r="C24" s="104"/>
      <c r="D24" s="104"/>
      <c r="E24" s="104"/>
      <c r="G24" s="107"/>
      <c r="H24" s="107"/>
      <c r="I24" s="39"/>
      <c r="J24" s="107"/>
      <c r="K24" s="39"/>
      <c r="L24" s="107"/>
      <c r="M24" s="39"/>
      <c r="N24" s="39"/>
      <c r="O24" s="39"/>
      <c r="Q24" s="5"/>
    </row>
    <row r="25" s="26" customFormat="true" ht="21.75" hidden="false" customHeight="true" outlineLevel="0" collapsed="false">
      <c r="A25" s="26" t="s">
        <v>177</v>
      </c>
      <c r="C25" s="104"/>
      <c r="D25" s="104"/>
      <c r="E25" s="104"/>
      <c r="F25" s="104"/>
      <c r="G25" s="107"/>
      <c r="H25" s="107"/>
      <c r="I25" s="35" t="n">
        <v>1370574</v>
      </c>
      <c r="J25" s="108"/>
      <c r="K25" s="35" t="n">
        <v>1123833</v>
      </c>
      <c r="L25" s="108"/>
      <c r="M25" s="35" t="n">
        <v>1047211</v>
      </c>
      <c r="N25" s="109"/>
      <c r="O25" s="35" t="n">
        <v>2989700</v>
      </c>
      <c r="Q25" s="5"/>
    </row>
    <row r="26" s="26" customFormat="true" ht="21.75" hidden="false" customHeight="true" outlineLevel="0" collapsed="false">
      <c r="A26" s="25" t="s">
        <v>178</v>
      </c>
      <c r="C26" s="104"/>
      <c r="D26" s="104"/>
      <c r="E26" s="104"/>
      <c r="F26" s="104"/>
      <c r="G26" s="107"/>
      <c r="H26" s="107"/>
      <c r="I26" s="35" t="n">
        <v>-7680592</v>
      </c>
      <c r="J26" s="108"/>
      <c r="K26" s="35" t="n">
        <v>-28797230</v>
      </c>
      <c r="L26" s="108"/>
      <c r="M26" s="35" t="n">
        <v>0</v>
      </c>
      <c r="N26" s="109"/>
      <c r="O26" s="35" t="n">
        <v>0</v>
      </c>
      <c r="Q26" s="5"/>
    </row>
    <row r="27" s="26" customFormat="true" ht="21.75" hidden="false" customHeight="true" outlineLevel="0" collapsed="false">
      <c r="A27" s="26" t="s">
        <v>179</v>
      </c>
      <c r="B27" s="104"/>
      <c r="C27" s="104"/>
      <c r="D27" s="104"/>
      <c r="E27" s="104"/>
      <c r="F27" s="104"/>
      <c r="G27" s="107"/>
      <c r="H27" s="107"/>
      <c r="I27" s="35" t="n">
        <v>174521613</v>
      </c>
      <c r="J27" s="108"/>
      <c r="K27" s="35" t="n">
        <v>133056551</v>
      </c>
      <c r="L27" s="108"/>
      <c r="M27" s="35" t="n">
        <v>174521613</v>
      </c>
      <c r="N27" s="109"/>
      <c r="O27" s="35" t="n">
        <v>133056551</v>
      </c>
      <c r="Q27" s="5"/>
    </row>
    <row r="28" s="26" customFormat="true" ht="21.75" hidden="false" customHeight="true" outlineLevel="0" collapsed="false">
      <c r="A28" s="26" t="s">
        <v>180</v>
      </c>
      <c r="C28" s="104"/>
      <c r="D28" s="104"/>
      <c r="E28" s="104"/>
      <c r="F28" s="104"/>
      <c r="G28" s="107"/>
      <c r="H28" s="107"/>
      <c r="I28" s="35" t="n">
        <v>207496324</v>
      </c>
      <c r="J28" s="108"/>
      <c r="K28" s="35" t="n">
        <v>138958674</v>
      </c>
      <c r="L28" s="108"/>
      <c r="M28" s="35" t="n">
        <v>207496324</v>
      </c>
      <c r="N28" s="109"/>
      <c r="O28" s="35" t="n">
        <v>138958674</v>
      </c>
      <c r="Q28" s="5"/>
    </row>
    <row r="29" s="26" customFormat="true" ht="21.75" hidden="false" customHeight="true" outlineLevel="0" collapsed="false">
      <c r="A29" s="26" t="s">
        <v>181</v>
      </c>
      <c r="B29" s="104"/>
      <c r="C29" s="104"/>
      <c r="D29" s="104"/>
      <c r="E29" s="104"/>
      <c r="F29" s="104"/>
      <c r="G29" s="107"/>
      <c r="H29" s="107"/>
      <c r="I29" s="35" t="n">
        <v>38438940</v>
      </c>
      <c r="J29" s="108"/>
      <c r="K29" s="35" t="n">
        <v>21739068</v>
      </c>
      <c r="L29" s="108"/>
      <c r="M29" s="35" t="n">
        <v>38438940</v>
      </c>
      <c r="N29" s="109"/>
      <c r="O29" s="35" t="n">
        <v>21739068</v>
      </c>
      <c r="Q29" s="5"/>
    </row>
    <row r="30" s="26" customFormat="true" ht="21.75" hidden="false" customHeight="true" outlineLevel="0" collapsed="false">
      <c r="A30" s="26" t="s">
        <v>182</v>
      </c>
      <c r="B30" s="104"/>
      <c r="C30" s="104"/>
      <c r="D30" s="104"/>
      <c r="E30" s="104"/>
      <c r="F30" s="104"/>
      <c r="G30" s="107"/>
      <c r="H30" s="107"/>
      <c r="I30" s="35" t="n">
        <v>34458960</v>
      </c>
      <c r="J30" s="108"/>
      <c r="K30" s="35" t="n">
        <v>60016836</v>
      </c>
      <c r="L30" s="108"/>
      <c r="M30" s="35" t="n">
        <v>34458960</v>
      </c>
      <c r="N30" s="109"/>
      <c r="O30" s="35" t="n">
        <v>60016836</v>
      </c>
      <c r="Q30" s="5"/>
    </row>
    <row r="31" s="26" customFormat="true" ht="21.75" hidden="false" customHeight="true" outlineLevel="0" collapsed="false">
      <c r="A31" s="2" t="s">
        <v>183</v>
      </c>
      <c r="B31" s="104"/>
      <c r="C31" s="104"/>
      <c r="D31" s="104"/>
      <c r="E31" s="104"/>
      <c r="F31" s="104"/>
      <c r="G31" s="107"/>
      <c r="H31" s="107"/>
      <c r="I31" s="35" t="n">
        <v>-2829592</v>
      </c>
      <c r="J31" s="108"/>
      <c r="K31" s="35" t="n">
        <v>-1361940</v>
      </c>
      <c r="L31" s="108"/>
      <c r="M31" s="35" t="n">
        <v>-2829592</v>
      </c>
      <c r="N31" s="109"/>
      <c r="O31" s="35" t="n">
        <v>-1361940</v>
      </c>
      <c r="Q31" s="5"/>
    </row>
    <row r="32" s="26" customFormat="true" ht="21.75" hidden="false" customHeight="true" outlineLevel="0" collapsed="false">
      <c r="A32" s="26" t="s">
        <v>184</v>
      </c>
      <c r="B32" s="104"/>
      <c r="C32" s="104"/>
      <c r="D32" s="104"/>
      <c r="E32" s="104"/>
      <c r="F32" s="104"/>
      <c r="G32" s="107"/>
      <c r="H32" s="107"/>
      <c r="I32" s="35" t="n">
        <v>-4067109</v>
      </c>
      <c r="J32" s="108"/>
      <c r="K32" s="35" t="n">
        <v>-34284</v>
      </c>
      <c r="L32" s="108"/>
      <c r="M32" s="35" t="n">
        <v>-3040589</v>
      </c>
      <c r="N32" s="109"/>
      <c r="O32" s="35" t="n">
        <v>170133</v>
      </c>
      <c r="Q32" s="5"/>
    </row>
    <row r="33" s="26" customFormat="true" ht="21.75" hidden="false" customHeight="true" outlineLevel="0" collapsed="false">
      <c r="A33" s="26" t="s">
        <v>185</v>
      </c>
      <c r="B33" s="104"/>
      <c r="C33" s="104"/>
      <c r="D33" s="104"/>
      <c r="E33" s="104"/>
      <c r="F33" s="104"/>
      <c r="G33" s="107"/>
      <c r="H33" s="107"/>
      <c r="I33" s="114"/>
      <c r="J33" s="108"/>
      <c r="K33" s="114"/>
      <c r="L33" s="108"/>
      <c r="M33" s="114"/>
      <c r="N33" s="109"/>
      <c r="O33" s="115"/>
      <c r="Q33" s="5"/>
    </row>
    <row r="34" s="26" customFormat="true" ht="21.75" hidden="false" customHeight="true" outlineLevel="0" collapsed="false">
      <c r="A34" s="26" t="s">
        <v>186</v>
      </c>
      <c r="B34" s="104"/>
      <c r="C34" s="104"/>
      <c r="D34" s="104"/>
      <c r="E34" s="104"/>
      <c r="F34" s="104"/>
      <c r="G34" s="107"/>
      <c r="H34" s="107"/>
      <c r="I34" s="35" t="n">
        <v>-3381374</v>
      </c>
      <c r="J34" s="108"/>
      <c r="K34" s="35" t="n">
        <v>5684481</v>
      </c>
      <c r="L34" s="108"/>
      <c r="M34" s="35" t="n">
        <v>-83320</v>
      </c>
      <c r="N34" s="109"/>
      <c r="O34" s="35" t="n">
        <v>-256304</v>
      </c>
      <c r="Q34" s="5"/>
    </row>
    <row r="35" s="26" customFormat="true" ht="21.75" hidden="false" customHeight="true" outlineLevel="0" collapsed="false">
      <c r="A35" s="26" t="s">
        <v>187</v>
      </c>
      <c r="B35" s="104"/>
      <c r="C35" s="104"/>
      <c r="D35" s="104"/>
      <c r="E35" s="104"/>
      <c r="F35" s="104"/>
      <c r="G35" s="107"/>
      <c r="H35" s="107"/>
      <c r="I35" s="35" t="n">
        <v>-23509492</v>
      </c>
      <c r="J35" s="108"/>
      <c r="K35" s="35" t="n">
        <v>-2694799</v>
      </c>
      <c r="L35" s="108"/>
      <c r="M35" s="35" t="n">
        <v>-23523601</v>
      </c>
      <c r="N35" s="109"/>
      <c r="O35" s="35" t="n">
        <v>-2616579</v>
      </c>
      <c r="Q35" s="5"/>
    </row>
    <row r="36" s="26" customFormat="true" ht="21.75" hidden="false" customHeight="true" outlineLevel="0" collapsed="false">
      <c r="A36" s="26" t="s">
        <v>188</v>
      </c>
      <c r="B36" s="104"/>
      <c r="C36" s="104"/>
      <c r="D36" s="104"/>
      <c r="E36" s="104"/>
      <c r="F36" s="104"/>
      <c r="G36" s="107"/>
      <c r="H36" s="107"/>
      <c r="I36" s="35" t="n">
        <v>-879231</v>
      </c>
      <c r="J36" s="108"/>
      <c r="K36" s="35" t="n">
        <v>-6705862</v>
      </c>
      <c r="L36" s="108"/>
      <c r="M36" s="35" t="n">
        <v>-744448</v>
      </c>
      <c r="N36" s="109"/>
      <c r="O36" s="106" t="n">
        <v>-7618513</v>
      </c>
      <c r="Q36" s="5"/>
    </row>
    <row r="37" s="26" customFormat="true" ht="21.75" hidden="false" customHeight="true" outlineLevel="0" collapsed="false">
      <c r="A37" s="26" t="s">
        <v>189</v>
      </c>
      <c r="B37" s="104"/>
      <c r="C37" s="104"/>
      <c r="D37" s="104"/>
      <c r="E37" s="104"/>
      <c r="F37" s="104"/>
      <c r="G37" s="107"/>
      <c r="H37" s="107"/>
      <c r="I37" s="113" t="n">
        <v>-410000</v>
      </c>
      <c r="J37" s="108"/>
      <c r="K37" s="113" t="n">
        <v>-11703053</v>
      </c>
      <c r="L37" s="108"/>
      <c r="M37" s="113" t="n">
        <v>-410000</v>
      </c>
      <c r="N37" s="109"/>
      <c r="O37" s="113" t="n">
        <v>-11703053</v>
      </c>
      <c r="Q37" s="5"/>
    </row>
    <row r="38" s="26" customFormat="true" ht="21.75" hidden="false" customHeight="true" outlineLevel="0" collapsed="false">
      <c r="A38" s="26" t="s">
        <v>160</v>
      </c>
      <c r="B38" s="104"/>
      <c r="C38" s="104"/>
      <c r="D38" s="104"/>
      <c r="E38" s="104"/>
      <c r="F38" s="104"/>
      <c r="G38" s="107"/>
      <c r="H38" s="107"/>
      <c r="I38" s="106" t="n">
        <f aca="false">SUM(I23:I37)</f>
        <v>466257644</v>
      </c>
      <c r="J38" s="107"/>
      <c r="K38" s="106" t="n">
        <f aca="false">SUM(K23:K37)</f>
        <v>508445167</v>
      </c>
      <c r="L38" s="107"/>
      <c r="M38" s="106" t="n">
        <f aca="false">SUM(M23:M37)</f>
        <v>461112915</v>
      </c>
      <c r="N38" s="39"/>
      <c r="O38" s="106" t="n">
        <f aca="false">SUM(O23:O37)</f>
        <v>509370786</v>
      </c>
      <c r="Q38" s="5"/>
    </row>
    <row r="39" s="26" customFormat="true" ht="21.75" hidden="false" customHeight="true" outlineLevel="0" collapsed="false">
      <c r="A39" s="26" t="s">
        <v>190</v>
      </c>
      <c r="B39" s="104"/>
      <c r="C39" s="104"/>
      <c r="D39" s="104"/>
      <c r="E39" s="104"/>
      <c r="F39" s="104"/>
      <c r="G39" s="107"/>
      <c r="H39" s="107"/>
      <c r="I39" s="35" t="n">
        <v>496621</v>
      </c>
      <c r="J39" s="108"/>
      <c r="K39" s="35" t="n">
        <v>446605</v>
      </c>
      <c r="L39" s="108"/>
      <c r="M39" s="35" t="n">
        <v>482205</v>
      </c>
      <c r="N39" s="109"/>
      <c r="O39" s="35" t="n">
        <v>435681</v>
      </c>
      <c r="Q39" s="5"/>
    </row>
    <row r="40" s="26" customFormat="true" ht="21.75" hidden="false" customHeight="true" outlineLevel="0" collapsed="false">
      <c r="A40" s="111" t="s">
        <v>191</v>
      </c>
      <c r="B40" s="104"/>
      <c r="C40" s="104"/>
      <c r="D40" s="104"/>
      <c r="E40" s="104"/>
      <c r="F40" s="104"/>
      <c r="G40" s="107"/>
      <c r="H40" s="107"/>
      <c r="I40" s="35" t="n">
        <v>0</v>
      </c>
      <c r="J40" s="108"/>
      <c r="K40" s="35" t="n">
        <v>-6461974</v>
      </c>
      <c r="L40" s="108"/>
      <c r="M40" s="35" t="n">
        <v>0</v>
      </c>
      <c r="N40" s="109"/>
      <c r="O40" s="35" t="n">
        <v>-6461974</v>
      </c>
      <c r="Q40" s="5"/>
    </row>
    <row r="41" s="26" customFormat="true" ht="21.75" hidden="false" customHeight="true" outlineLevel="0" collapsed="false">
      <c r="A41" s="26" t="s">
        <v>192</v>
      </c>
      <c r="B41" s="104"/>
      <c r="C41" s="104"/>
      <c r="D41" s="104"/>
      <c r="E41" s="104"/>
      <c r="F41" s="104"/>
      <c r="G41" s="107"/>
      <c r="H41" s="107"/>
      <c r="I41" s="35" t="n">
        <v>-51361744</v>
      </c>
      <c r="J41" s="108"/>
      <c r="K41" s="35" t="n">
        <v>-84598222</v>
      </c>
      <c r="L41" s="108"/>
      <c r="M41" s="35" t="n">
        <v>-51424251</v>
      </c>
      <c r="N41" s="109"/>
      <c r="O41" s="35" t="n">
        <v>-85161071</v>
      </c>
      <c r="Q41" s="5"/>
    </row>
    <row r="42" s="26" customFormat="true" ht="21.75" hidden="false" customHeight="true" outlineLevel="0" collapsed="false">
      <c r="A42" s="26" t="s">
        <v>193</v>
      </c>
      <c r="B42" s="104"/>
      <c r="C42" s="104"/>
      <c r="D42" s="104"/>
      <c r="E42" s="104"/>
      <c r="F42" s="104"/>
      <c r="G42" s="107"/>
      <c r="H42" s="107"/>
      <c r="I42" s="35" t="n">
        <v>-16076547</v>
      </c>
      <c r="J42" s="108"/>
      <c r="K42" s="35" t="n">
        <v>-34148255</v>
      </c>
      <c r="L42" s="108"/>
      <c r="M42" s="35" t="n">
        <v>-11816524</v>
      </c>
      <c r="N42" s="109"/>
      <c r="O42" s="35" t="n">
        <v>-26562094</v>
      </c>
      <c r="Q42" s="5"/>
    </row>
    <row r="43" s="26" customFormat="true" ht="21.75" hidden="false" customHeight="true" outlineLevel="0" collapsed="false">
      <c r="A43" s="26" t="s">
        <v>194</v>
      </c>
      <c r="B43" s="104"/>
      <c r="C43" s="104"/>
      <c r="D43" s="104"/>
      <c r="E43" s="104"/>
      <c r="F43" s="104"/>
      <c r="G43" s="107"/>
      <c r="H43" s="107"/>
      <c r="I43" s="35" t="n">
        <v>78480</v>
      </c>
      <c r="J43" s="108"/>
      <c r="K43" s="35" t="n">
        <v>0</v>
      </c>
      <c r="L43" s="108"/>
      <c r="M43" s="35" t="n">
        <v>78480</v>
      </c>
      <c r="N43" s="109"/>
      <c r="O43" s="35" t="n">
        <v>0</v>
      </c>
      <c r="Q43" s="5"/>
    </row>
    <row r="44" s="26" customFormat="true" ht="21.75" hidden="false" customHeight="true" outlineLevel="0" collapsed="false">
      <c r="A44" s="60" t="s">
        <v>195</v>
      </c>
      <c r="B44" s="101"/>
      <c r="C44" s="101"/>
      <c r="D44" s="101"/>
      <c r="E44" s="101"/>
      <c r="F44" s="104"/>
      <c r="G44" s="107"/>
      <c r="H44" s="107"/>
      <c r="I44" s="37" t="n">
        <f aca="false">SUM(I38:I43)</f>
        <v>399394454</v>
      </c>
      <c r="J44" s="107"/>
      <c r="K44" s="37" t="n">
        <f aca="false">SUM(K38:K43)</f>
        <v>383683321</v>
      </c>
      <c r="L44" s="107"/>
      <c r="M44" s="37" t="n">
        <f aca="false">SUM(M38:M43)</f>
        <v>398432825</v>
      </c>
      <c r="N44" s="109"/>
      <c r="O44" s="37" t="n">
        <f aca="false">SUM(O38:O43)</f>
        <v>391621328</v>
      </c>
      <c r="Q44" s="5"/>
    </row>
    <row r="45" s="26" customFormat="true" ht="21.75" hidden="false" customHeight="true" outlineLevel="0" collapsed="false">
      <c r="A45" s="60"/>
      <c r="B45" s="101"/>
      <c r="C45" s="101"/>
      <c r="D45" s="101"/>
      <c r="E45" s="101"/>
      <c r="F45" s="104"/>
      <c r="G45" s="107"/>
      <c r="H45" s="107"/>
      <c r="I45" s="107"/>
      <c r="J45" s="107"/>
      <c r="K45" s="107"/>
      <c r="L45" s="39"/>
      <c r="M45" s="106"/>
      <c r="N45" s="106"/>
      <c r="O45" s="106"/>
      <c r="Q45" s="5"/>
    </row>
    <row r="46" s="26" customFormat="true" ht="21.75" hidden="false" customHeight="true" outlineLevel="0" collapsed="false">
      <c r="A46" s="2" t="s">
        <v>36</v>
      </c>
      <c r="B46" s="101"/>
      <c r="C46" s="101"/>
      <c r="E46" s="101"/>
      <c r="F46" s="104"/>
      <c r="G46" s="107"/>
      <c r="H46" s="107"/>
      <c r="I46" s="107"/>
      <c r="J46" s="107"/>
      <c r="K46" s="107"/>
      <c r="L46" s="39"/>
      <c r="M46" s="106"/>
      <c r="N46" s="106"/>
      <c r="O46" s="106"/>
      <c r="Q46" s="5"/>
    </row>
    <row r="47" customFormat="false" ht="21.75" hidden="false" customHeight="true" outlineLevel="0" collapsed="false">
      <c r="A47" s="6" t="s">
        <v>0</v>
      </c>
      <c r="B47" s="7"/>
      <c r="C47" s="7"/>
      <c r="D47" s="7"/>
      <c r="E47" s="7"/>
      <c r="F47" s="8"/>
      <c r="L47" s="8"/>
      <c r="M47" s="9"/>
      <c r="N47" s="8"/>
      <c r="O47" s="9"/>
    </row>
    <row r="48" s="26" customFormat="true" ht="21.75" hidden="false" customHeight="true" outlineLevel="0" collapsed="false">
      <c r="A48" s="60" t="s">
        <v>196</v>
      </c>
      <c r="C48" s="97"/>
      <c r="D48" s="97"/>
      <c r="E48" s="97"/>
      <c r="F48" s="98"/>
      <c r="G48" s="99"/>
      <c r="H48" s="99"/>
      <c r="I48" s="99"/>
      <c r="J48" s="99"/>
      <c r="K48" s="99"/>
      <c r="L48" s="100"/>
      <c r="M48" s="100"/>
      <c r="N48" s="100"/>
      <c r="O48" s="100"/>
      <c r="Q48" s="5"/>
    </row>
    <row r="49" customFormat="false" ht="21.75" hidden="false" customHeight="true" outlineLevel="0" collapsed="false">
      <c r="A49" s="6" t="s">
        <v>86</v>
      </c>
      <c r="B49" s="8"/>
      <c r="C49" s="8"/>
      <c r="D49" s="8"/>
      <c r="E49" s="8"/>
      <c r="F49" s="8"/>
      <c r="L49" s="8"/>
      <c r="M49" s="8"/>
      <c r="N49" s="8"/>
      <c r="O49" s="8"/>
    </row>
    <row r="50" customFormat="false" ht="21.75" hidden="false" customHeight="true" outlineLevel="0" collapsed="false">
      <c r="A50" s="2"/>
      <c r="G50" s="2"/>
      <c r="H50" s="2"/>
      <c r="I50" s="2"/>
      <c r="J50" s="2"/>
      <c r="K50" s="2"/>
      <c r="M50" s="12"/>
      <c r="N50" s="10"/>
      <c r="O50" s="12" t="s">
        <v>3</v>
      </c>
    </row>
    <row r="51" customFormat="false" ht="21.75" hidden="false" customHeight="true" outlineLevel="0" collapsed="false">
      <c r="A51" s="2"/>
      <c r="G51" s="11"/>
      <c r="H51" s="11"/>
      <c r="I51" s="14" t="s">
        <v>4</v>
      </c>
      <c r="J51" s="14"/>
      <c r="K51" s="14"/>
      <c r="L51" s="2"/>
      <c r="M51" s="15" t="s">
        <v>5</v>
      </c>
      <c r="N51" s="15"/>
      <c r="O51" s="15"/>
    </row>
    <row r="52" customFormat="false" ht="21.75" hidden="false" customHeight="true" outlineLevel="0" collapsed="false">
      <c r="A52" s="2"/>
      <c r="G52" s="14" t="s">
        <v>6</v>
      </c>
      <c r="H52" s="16"/>
      <c r="I52" s="17" t="n">
        <v>2022</v>
      </c>
      <c r="J52" s="19"/>
      <c r="K52" s="17" t="n">
        <v>2021</v>
      </c>
      <c r="L52" s="18"/>
      <c r="M52" s="17" t="n">
        <v>2022</v>
      </c>
      <c r="N52" s="19"/>
      <c r="O52" s="17" t="n">
        <v>2021</v>
      </c>
    </row>
    <row r="53" s="26" customFormat="true" ht="21.75" hidden="false" customHeight="true" outlineLevel="0" collapsed="false">
      <c r="A53" s="60" t="s">
        <v>197</v>
      </c>
      <c r="B53" s="101"/>
      <c r="C53" s="101"/>
      <c r="D53" s="101"/>
      <c r="E53" s="101"/>
      <c r="F53" s="101"/>
      <c r="G53" s="103"/>
      <c r="H53" s="103"/>
      <c r="I53" s="103"/>
      <c r="J53" s="103"/>
      <c r="K53" s="103"/>
      <c r="L53" s="39"/>
      <c r="M53" s="106"/>
      <c r="N53" s="106"/>
      <c r="O53" s="106"/>
      <c r="Q53" s="5"/>
    </row>
    <row r="54" s="26" customFormat="true" ht="21.75" hidden="false" customHeight="true" outlineLevel="0" collapsed="false">
      <c r="A54" s="26" t="s">
        <v>198</v>
      </c>
      <c r="B54" s="101"/>
      <c r="C54" s="101"/>
      <c r="D54" s="101"/>
      <c r="E54" s="101"/>
      <c r="F54" s="101"/>
      <c r="G54" s="110"/>
      <c r="H54" s="103"/>
      <c r="I54" s="35" t="n">
        <v>-460000000</v>
      </c>
      <c r="J54" s="103"/>
      <c r="K54" s="35" t="n">
        <v>-870000000</v>
      </c>
      <c r="L54" s="103"/>
      <c r="M54" s="35" t="n">
        <v>-460000000</v>
      </c>
      <c r="N54" s="109"/>
      <c r="O54" s="35" t="n">
        <v>-870000000</v>
      </c>
      <c r="Q54" s="5"/>
    </row>
    <row r="55" s="26" customFormat="true" ht="21.75" hidden="false" customHeight="true" outlineLevel="0" collapsed="false">
      <c r="A55" s="26" t="s">
        <v>199</v>
      </c>
      <c r="B55" s="101"/>
      <c r="C55" s="101"/>
      <c r="D55" s="101"/>
      <c r="E55" s="101"/>
      <c r="F55" s="101"/>
      <c r="G55" s="110"/>
      <c r="H55" s="103"/>
      <c r="I55" s="35" t="n">
        <v>460309314</v>
      </c>
      <c r="J55" s="103"/>
      <c r="K55" s="35" t="n">
        <v>870315654</v>
      </c>
      <c r="L55" s="103"/>
      <c r="M55" s="35" t="n">
        <v>460309314</v>
      </c>
      <c r="N55" s="109"/>
      <c r="O55" s="35" t="n">
        <v>870315654</v>
      </c>
      <c r="Q55" s="5"/>
    </row>
    <row r="56" s="26" customFormat="true" ht="21.75" hidden="false" customHeight="true" outlineLevel="0" collapsed="false">
      <c r="A56" s="26" t="s">
        <v>200</v>
      </c>
      <c r="B56" s="104"/>
      <c r="C56" s="104"/>
      <c r="D56" s="104"/>
      <c r="E56" s="104"/>
      <c r="F56" s="104"/>
      <c r="G56" s="110"/>
      <c r="H56" s="103"/>
      <c r="I56" s="35" t="n">
        <v>3471159</v>
      </c>
      <c r="J56" s="103"/>
      <c r="K56" s="35" t="n">
        <v>17150391</v>
      </c>
      <c r="L56" s="103"/>
      <c r="M56" s="35" t="n">
        <v>3471159</v>
      </c>
      <c r="N56" s="109"/>
      <c r="O56" s="35" t="n">
        <v>17150391</v>
      </c>
      <c r="Q56" s="5"/>
    </row>
    <row r="57" s="26" customFormat="true" ht="21.75" hidden="false" customHeight="true" outlineLevel="0" collapsed="false">
      <c r="A57" s="26" t="s">
        <v>201</v>
      </c>
      <c r="B57" s="104"/>
      <c r="C57" s="104"/>
      <c r="D57" s="104"/>
      <c r="E57" s="104"/>
      <c r="F57" s="104"/>
      <c r="G57" s="116" t="n">
        <v>16</v>
      </c>
      <c r="H57" s="103"/>
      <c r="I57" s="35" t="n">
        <v>0</v>
      </c>
      <c r="J57" s="103"/>
      <c r="K57" s="35" t="n">
        <v>0</v>
      </c>
      <c r="L57" s="103"/>
      <c r="M57" s="35" t="n">
        <v>9999970</v>
      </c>
      <c r="N57" s="109"/>
      <c r="O57" s="35" t="n">
        <v>29999910</v>
      </c>
      <c r="Q57" s="5"/>
    </row>
    <row r="58" s="26" customFormat="true" ht="21.75" hidden="false" customHeight="true" outlineLevel="0" collapsed="false">
      <c r="A58" s="104" t="s">
        <v>202</v>
      </c>
      <c r="B58" s="104"/>
      <c r="C58" s="104"/>
      <c r="D58" s="104"/>
      <c r="E58" s="104"/>
      <c r="F58" s="104"/>
      <c r="G58" s="116"/>
      <c r="H58" s="107"/>
      <c r="I58" s="35" t="n">
        <v>-9186</v>
      </c>
      <c r="J58" s="107"/>
      <c r="K58" s="35" t="n">
        <v>-316632</v>
      </c>
      <c r="L58" s="107"/>
      <c r="M58" s="35" t="n">
        <v>0</v>
      </c>
      <c r="N58" s="109"/>
      <c r="O58" s="35" t="n">
        <v>-160972</v>
      </c>
      <c r="Q58" s="5"/>
    </row>
    <row r="59" s="26" customFormat="true" ht="21.75" hidden="false" customHeight="true" outlineLevel="0" collapsed="false">
      <c r="A59" s="104" t="s">
        <v>203</v>
      </c>
      <c r="B59" s="104"/>
      <c r="C59" s="104"/>
      <c r="D59" s="104"/>
      <c r="E59" s="104"/>
      <c r="F59" s="104"/>
      <c r="G59" s="116"/>
      <c r="H59" s="107"/>
      <c r="I59" s="35" t="n">
        <v>0</v>
      </c>
      <c r="J59" s="107"/>
      <c r="K59" s="35" t="n">
        <v>1000</v>
      </c>
      <c r="L59" s="107"/>
      <c r="M59" s="35" t="n">
        <v>0</v>
      </c>
      <c r="N59" s="109"/>
      <c r="O59" s="35" t="n">
        <v>1000</v>
      </c>
      <c r="Q59" s="5"/>
    </row>
    <row r="60" s="26" customFormat="true" ht="21.75" hidden="false" customHeight="true" outlineLevel="0" collapsed="false">
      <c r="A60" s="104" t="s">
        <v>204</v>
      </c>
      <c r="B60" s="104"/>
      <c r="C60" s="104"/>
      <c r="D60" s="104"/>
      <c r="E60" s="104"/>
      <c r="F60" s="104"/>
      <c r="G60" s="116"/>
      <c r="H60" s="107"/>
      <c r="I60" s="35" t="n">
        <v>-4553871</v>
      </c>
      <c r="J60" s="107"/>
      <c r="K60" s="35" t="n">
        <v>-11438617</v>
      </c>
      <c r="L60" s="107"/>
      <c r="M60" s="35" t="n">
        <v>-3063120</v>
      </c>
      <c r="N60" s="109"/>
      <c r="O60" s="35" t="n">
        <v>-10841617</v>
      </c>
      <c r="Q60" s="5"/>
    </row>
    <row r="61" s="26" customFormat="true" ht="21.75" hidden="false" customHeight="true" outlineLevel="0" collapsed="false">
      <c r="A61" s="25" t="s">
        <v>205</v>
      </c>
      <c r="B61" s="104"/>
      <c r="C61" s="104"/>
      <c r="D61" s="104"/>
      <c r="E61" s="104"/>
      <c r="F61" s="104"/>
      <c r="G61" s="110"/>
      <c r="H61" s="107"/>
      <c r="I61" s="35" t="n">
        <v>0</v>
      </c>
      <c r="J61" s="107"/>
      <c r="K61" s="35" t="n">
        <v>0</v>
      </c>
      <c r="L61" s="107"/>
      <c r="M61" s="35" t="n">
        <v>0</v>
      </c>
      <c r="N61" s="109"/>
      <c r="O61" s="35" t="n">
        <v>5992244</v>
      </c>
      <c r="Q61" s="5"/>
    </row>
    <row r="62" s="26" customFormat="true" ht="21.75" hidden="false" customHeight="true" outlineLevel="0" collapsed="false">
      <c r="A62" s="60" t="s">
        <v>206</v>
      </c>
      <c r="B62" s="101"/>
      <c r="C62" s="101"/>
      <c r="D62" s="101"/>
      <c r="E62" s="101"/>
      <c r="F62" s="104"/>
      <c r="G62" s="107"/>
      <c r="H62" s="107"/>
      <c r="I62" s="117" t="n">
        <f aca="false">SUM(I54:I61)</f>
        <v>-782584</v>
      </c>
      <c r="J62" s="107"/>
      <c r="K62" s="117" t="n">
        <f aca="false">SUM(K54:K61)</f>
        <v>5711796</v>
      </c>
      <c r="L62" s="107"/>
      <c r="M62" s="117" t="n">
        <f aca="false">SUM(M54:M61)</f>
        <v>10717323</v>
      </c>
      <c r="N62" s="39"/>
      <c r="O62" s="117" t="n">
        <f aca="false">SUM(O54:O61)</f>
        <v>42456610</v>
      </c>
      <c r="Q62" s="5"/>
    </row>
    <row r="63" s="26" customFormat="true" ht="21.75" hidden="false" customHeight="true" outlineLevel="0" collapsed="false">
      <c r="A63" s="60" t="s">
        <v>207</v>
      </c>
      <c r="B63" s="101"/>
      <c r="C63" s="101"/>
      <c r="D63" s="101"/>
      <c r="E63" s="101"/>
      <c r="F63" s="101"/>
      <c r="G63" s="103"/>
      <c r="H63" s="103"/>
      <c r="I63" s="109"/>
      <c r="J63" s="103"/>
      <c r="K63" s="109"/>
      <c r="L63" s="103"/>
      <c r="M63" s="109"/>
      <c r="N63" s="39"/>
      <c r="O63" s="109"/>
      <c r="Q63" s="5"/>
    </row>
    <row r="64" s="26" customFormat="true" ht="21.75" hidden="false" customHeight="true" outlineLevel="0" collapsed="false">
      <c r="A64" s="112" t="s">
        <v>208</v>
      </c>
      <c r="B64" s="104"/>
      <c r="D64" s="104"/>
      <c r="E64" s="104"/>
      <c r="F64" s="104"/>
      <c r="G64" s="110"/>
      <c r="H64" s="103"/>
      <c r="I64" s="35" t="n">
        <v>0</v>
      </c>
      <c r="J64" s="103"/>
      <c r="K64" s="35" t="n">
        <v>-7915380</v>
      </c>
      <c r="L64" s="103"/>
      <c r="M64" s="35" t="n">
        <v>0</v>
      </c>
      <c r="N64" s="109"/>
      <c r="O64" s="35" t="n">
        <v>-7915380</v>
      </c>
      <c r="Q64" s="5"/>
    </row>
    <row r="65" s="26" customFormat="true" ht="21.75" hidden="false" customHeight="true" outlineLevel="0" collapsed="false">
      <c r="A65" s="104" t="s">
        <v>209</v>
      </c>
      <c r="B65" s="104"/>
      <c r="D65" s="104"/>
      <c r="E65" s="104"/>
      <c r="F65" s="104"/>
      <c r="G65" s="110"/>
      <c r="H65" s="103"/>
      <c r="I65" s="35" t="n">
        <v>50000000</v>
      </c>
      <c r="J65" s="103"/>
      <c r="K65" s="35" t="n">
        <v>1285000000</v>
      </c>
      <c r="L65" s="103"/>
      <c r="M65" s="35" t="n">
        <v>50000000</v>
      </c>
      <c r="N65" s="109"/>
      <c r="O65" s="35" t="n">
        <v>1285000000</v>
      </c>
      <c r="Q65" s="5"/>
    </row>
    <row r="66" s="26" customFormat="true" ht="21.75" hidden="false" customHeight="true" outlineLevel="0" collapsed="false">
      <c r="A66" s="104" t="s">
        <v>210</v>
      </c>
      <c r="B66" s="104"/>
      <c r="D66" s="104"/>
      <c r="E66" s="104"/>
      <c r="F66" s="104"/>
      <c r="G66" s="110"/>
      <c r="H66" s="103"/>
      <c r="I66" s="35" t="n">
        <v>-320000000</v>
      </c>
      <c r="J66" s="103"/>
      <c r="K66" s="35" t="n">
        <v>-1115000000</v>
      </c>
      <c r="L66" s="103"/>
      <c r="M66" s="35" t="n">
        <v>-320000000</v>
      </c>
      <c r="N66" s="109"/>
      <c r="O66" s="35" t="n">
        <v>-1115000000</v>
      </c>
      <c r="Q66" s="5"/>
    </row>
    <row r="67" s="26" customFormat="true" ht="21.75" hidden="false" customHeight="true" outlineLevel="0" collapsed="false">
      <c r="A67" s="104" t="s">
        <v>211</v>
      </c>
      <c r="B67" s="104"/>
      <c r="D67" s="104"/>
      <c r="E67" s="104"/>
      <c r="F67" s="104"/>
      <c r="G67" s="110"/>
      <c r="H67" s="103"/>
      <c r="I67" s="35" t="n">
        <v>0</v>
      </c>
      <c r="J67" s="103"/>
      <c r="K67" s="35" t="n">
        <v>0</v>
      </c>
      <c r="L67" s="103"/>
      <c r="M67" s="35" t="n">
        <v>0</v>
      </c>
      <c r="N67" s="109"/>
      <c r="O67" s="35" t="n">
        <v>14000000</v>
      </c>
      <c r="Q67" s="5"/>
    </row>
    <row r="68" s="26" customFormat="true" ht="21.75" hidden="false" customHeight="true" outlineLevel="0" collapsed="false">
      <c r="A68" s="104" t="s">
        <v>212</v>
      </c>
      <c r="B68" s="104"/>
      <c r="D68" s="104"/>
      <c r="E68" s="104"/>
      <c r="F68" s="104"/>
      <c r="G68" s="110" t="n">
        <v>6</v>
      </c>
      <c r="H68" s="103"/>
      <c r="I68" s="35" t="n">
        <v>0</v>
      </c>
      <c r="J68" s="103"/>
      <c r="K68" s="35" t="n">
        <v>0</v>
      </c>
      <c r="L68" s="103"/>
      <c r="M68" s="35" t="n">
        <v>-13000000</v>
      </c>
      <c r="N68" s="109"/>
      <c r="O68" s="35" t="n">
        <v>-55000000</v>
      </c>
      <c r="Q68" s="5"/>
    </row>
    <row r="69" s="26" customFormat="true" ht="21.75" hidden="false" customHeight="true" outlineLevel="0" collapsed="false">
      <c r="A69" s="104" t="s">
        <v>213</v>
      </c>
      <c r="B69" s="104"/>
      <c r="D69" s="104"/>
      <c r="E69" s="104"/>
      <c r="F69" s="104"/>
      <c r="G69" s="110"/>
      <c r="H69" s="103"/>
      <c r="I69" s="35" t="n">
        <v>265739347</v>
      </c>
      <c r="J69" s="103"/>
      <c r="K69" s="35" t="n">
        <v>0</v>
      </c>
      <c r="L69" s="103"/>
      <c r="M69" s="35" t="n">
        <v>265739347</v>
      </c>
      <c r="N69" s="109"/>
      <c r="O69" s="35" t="n">
        <v>0</v>
      </c>
      <c r="Q69" s="5"/>
    </row>
    <row r="70" s="26" customFormat="true" ht="21.75" hidden="false" customHeight="true" outlineLevel="0" collapsed="false">
      <c r="A70" s="26" t="s">
        <v>214</v>
      </c>
      <c r="B70" s="104"/>
      <c r="C70" s="104"/>
      <c r="D70" s="104"/>
      <c r="E70" s="104"/>
      <c r="F70" s="104"/>
      <c r="G70" s="110" t="n">
        <v>22</v>
      </c>
      <c r="H70" s="107"/>
      <c r="I70" s="35" t="n">
        <v>400000000</v>
      </c>
      <c r="J70" s="107"/>
      <c r="K70" s="35" t="n">
        <v>393800000</v>
      </c>
      <c r="L70" s="107"/>
      <c r="M70" s="35" t="n">
        <v>400000000</v>
      </c>
      <c r="N70" s="109"/>
      <c r="O70" s="35" t="n">
        <v>393800000</v>
      </c>
      <c r="Q70" s="5"/>
    </row>
    <row r="71" s="26" customFormat="true" ht="21.75" hidden="false" customHeight="true" outlineLevel="0" collapsed="false">
      <c r="A71" s="26" t="s">
        <v>215</v>
      </c>
      <c r="B71" s="104"/>
      <c r="C71" s="104"/>
      <c r="D71" s="104"/>
      <c r="E71" s="104"/>
      <c r="F71" s="104"/>
      <c r="G71" s="110" t="n">
        <v>22</v>
      </c>
      <c r="H71" s="107"/>
      <c r="I71" s="35" t="n">
        <v>-393000000</v>
      </c>
      <c r="J71" s="107"/>
      <c r="K71" s="35" t="n">
        <v>-870600000</v>
      </c>
      <c r="L71" s="107"/>
      <c r="M71" s="35" t="n">
        <v>-393000000</v>
      </c>
      <c r="N71" s="109"/>
      <c r="O71" s="35" t="n">
        <v>-870600000</v>
      </c>
      <c r="Q71" s="5"/>
    </row>
    <row r="72" s="26" customFormat="true" ht="21.75" hidden="false" customHeight="true" outlineLevel="0" collapsed="false">
      <c r="A72" s="26" t="s">
        <v>216</v>
      </c>
      <c r="B72" s="104"/>
      <c r="C72" s="104"/>
      <c r="D72" s="104"/>
      <c r="E72" s="104"/>
      <c r="F72" s="104"/>
      <c r="G72" s="110"/>
      <c r="H72" s="107"/>
      <c r="I72" s="35" t="n">
        <v>-4373595</v>
      </c>
      <c r="J72" s="107"/>
      <c r="K72" s="35" t="n">
        <v>-6021941</v>
      </c>
      <c r="L72" s="107"/>
      <c r="M72" s="35" t="n">
        <v>-3713593</v>
      </c>
      <c r="N72" s="109"/>
      <c r="O72" s="35" t="n">
        <v>-5427941</v>
      </c>
      <c r="Q72" s="5"/>
    </row>
    <row r="73" s="26" customFormat="true" ht="21.75" hidden="false" customHeight="true" outlineLevel="0" collapsed="false">
      <c r="A73" s="26" t="s">
        <v>217</v>
      </c>
      <c r="B73" s="104"/>
      <c r="C73" s="104"/>
      <c r="D73" s="104"/>
      <c r="E73" s="104"/>
      <c r="F73" s="104"/>
      <c r="G73" s="110"/>
      <c r="H73" s="107"/>
      <c r="I73" s="35" t="n">
        <v>0</v>
      </c>
      <c r="J73" s="107"/>
      <c r="K73" s="35" t="n">
        <v>-5360700</v>
      </c>
      <c r="L73" s="107"/>
      <c r="M73" s="35" t="n">
        <v>0</v>
      </c>
      <c r="N73" s="109"/>
      <c r="O73" s="35" t="n">
        <v>-5360700</v>
      </c>
      <c r="Q73" s="5"/>
    </row>
    <row r="74" s="26" customFormat="true" ht="21.75" hidden="false" customHeight="true" outlineLevel="0" collapsed="false">
      <c r="A74" s="26" t="s">
        <v>218</v>
      </c>
      <c r="B74" s="104"/>
      <c r="C74" s="104"/>
      <c r="D74" s="104"/>
      <c r="E74" s="104"/>
      <c r="F74" s="104"/>
      <c r="G74" s="110"/>
      <c r="H74" s="107"/>
      <c r="I74" s="35" t="n">
        <v>83344</v>
      </c>
      <c r="J74" s="107"/>
      <c r="K74" s="35" t="n">
        <v>0</v>
      </c>
      <c r="L74" s="107"/>
      <c r="M74" s="35" t="n">
        <v>83344</v>
      </c>
      <c r="N74" s="109"/>
      <c r="O74" s="35" t="n">
        <v>0</v>
      </c>
      <c r="Q74" s="5"/>
    </row>
    <row r="75" s="26" customFormat="true" ht="21.75" hidden="false" customHeight="true" outlineLevel="0" collapsed="false">
      <c r="A75" s="26" t="s">
        <v>219</v>
      </c>
      <c r="B75" s="104"/>
      <c r="C75" s="104"/>
      <c r="D75" s="104"/>
      <c r="E75" s="104"/>
      <c r="F75" s="104"/>
      <c r="G75" s="110"/>
      <c r="H75" s="107"/>
      <c r="I75" s="35" t="n">
        <v>-30</v>
      </c>
      <c r="J75" s="107"/>
      <c r="K75" s="35" t="n">
        <v>-39857148</v>
      </c>
      <c r="L75" s="107"/>
      <c r="M75" s="35" t="n">
        <v>0</v>
      </c>
      <c r="N75" s="109"/>
      <c r="O75" s="35" t="n">
        <v>-39857058</v>
      </c>
      <c r="Q75" s="5"/>
    </row>
    <row r="76" s="26" customFormat="true" ht="21.75" hidden="false" customHeight="true" outlineLevel="0" collapsed="false">
      <c r="A76" s="60" t="s">
        <v>220</v>
      </c>
      <c r="B76" s="101"/>
      <c r="C76" s="101"/>
      <c r="D76" s="101"/>
      <c r="E76" s="101"/>
      <c r="F76" s="104"/>
      <c r="G76" s="107"/>
      <c r="H76" s="107"/>
      <c r="I76" s="117" t="n">
        <f aca="false">SUM(I64:J75)</f>
        <v>-1550934</v>
      </c>
      <c r="J76" s="107"/>
      <c r="K76" s="117" t="n">
        <f aca="false">SUM(K64:L75)</f>
        <v>-365955169</v>
      </c>
      <c r="L76" s="107"/>
      <c r="M76" s="117" t="n">
        <f aca="false">SUM(M64:N75)</f>
        <v>-13890902</v>
      </c>
      <c r="N76" s="39"/>
      <c r="O76" s="117" t="n">
        <f aca="false">SUM(O64:P75)</f>
        <v>-406361079</v>
      </c>
      <c r="Q76" s="5"/>
    </row>
    <row r="77" s="26" customFormat="true" ht="21.75" hidden="false" customHeight="true" outlineLevel="0" collapsed="false">
      <c r="A77" s="60" t="s">
        <v>221</v>
      </c>
      <c r="B77" s="101"/>
      <c r="C77" s="101"/>
      <c r="D77" s="101"/>
      <c r="E77" s="101"/>
      <c r="F77" s="104"/>
      <c r="G77" s="107"/>
      <c r="H77" s="107"/>
      <c r="I77" s="106" t="n">
        <f aca="false">SUM(I44,I62,I76)</f>
        <v>397060936</v>
      </c>
      <c r="J77" s="107"/>
      <c r="K77" s="106" t="n">
        <f aca="false">SUM(K44,K62,K76)</f>
        <v>23439948</v>
      </c>
      <c r="L77" s="107"/>
      <c r="M77" s="106" t="n">
        <f aca="false">SUM(M44,M62,M76)</f>
        <v>395259246</v>
      </c>
      <c r="N77" s="39"/>
      <c r="O77" s="106" t="n">
        <f aca="false">SUM(O44,O62,O76)</f>
        <v>27716859</v>
      </c>
      <c r="Q77" s="5"/>
    </row>
    <row r="78" s="26" customFormat="true" ht="21.75" hidden="false" customHeight="true" outlineLevel="0" collapsed="false">
      <c r="A78" s="26" t="s">
        <v>222</v>
      </c>
      <c r="C78" s="104"/>
      <c r="D78" s="104"/>
      <c r="E78" s="104"/>
      <c r="F78" s="104"/>
      <c r="G78" s="107"/>
      <c r="H78" s="107"/>
      <c r="I78" s="113" t="n">
        <v>70642985</v>
      </c>
      <c r="J78" s="107"/>
      <c r="K78" s="113" t="n">
        <v>47203037</v>
      </c>
      <c r="L78" s="107"/>
      <c r="M78" s="113" t="n">
        <v>61683109</v>
      </c>
      <c r="N78" s="109"/>
      <c r="O78" s="113" t="n">
        <v>33966250</v>
      </c>
      <c r="Q78" s="5"/>
    </row>
    <row r="79" s="26" customFormat="true" ht="21.75" hidden="false" customHeight="true" outlineLevel="0" collapsed="false">
      <c r="A79" s="60" t="s">
        <v>223</v>
      </c>
      <c r="C79" s="101"/>
      <c r="D79" s="101"/>
      <c r="E79" s="101"/>
      <c r="F79" s="104"/>
      <c r="G79" s="107"/>
      <c r="H79" s="107"/>
      <c r="I79" s="118" t="n">
        <f aca="false">SUM(I77:I78)</f>
        <v>467703921</v>
      </c>
      <c r="J79" s="107"/>
      <c r="K79" s="118" t="n">
        <f aca="false">SUM(K77:K78)</f>
        <v>70642985</v>
      </c>
      <c r="L79" s="107"/>
      <c r="M79" s="118" t="n">
        <f aca="false">SUM(M77:M78)</f>
        <v>456942355</v>
      </c>
      <c r="N79" s="39"/>
      <c r="O79" s="118" t="n">
        <f aca="false">SUM(O77:O78)</f>
        <v>61683109</v>
      </c>
      <c r="Q79" s="5"/>
    </row>
    <row r="80" s="123" customFormat="true" ht="21.75" hidden="false" customHeight="true" outlineLevel="0" collapsed="false">
      <c r="A80" s="119"/>
      <c r="B80" s="119"/>
      <c r="C80" s="119"/>
      <c r="D80" s="119"/>
      <c r="E80" s="119"/>
      <c r="F80" s="119"/>
      <c r="G80" s="120"/>
      <c r="H80" s="120"/>
      <c r="I80" s="121" t="n">
        <f aca="false">SUM(I79-BS!I9)</f>
        <v>0</v>
      </c>
      <c r="J80" s="120"/>
      <c r="K80" s="121" t="n">
        <f aca="false">SUM(K79-BS!K9)</f>
        <v>0</v>
      </c>
      <c r="L80" s="122"/>
      <c r="M80" s="121" t="n">
        <f aca="false">SUM(M79-BS!M9)</f>
        <v>0</v>
      </c>
      <c r="N80" s="121"/>
      <c r="O80" s="121" t="n">
        <f aca="false">SUM(O79-BS!O9)</f>
        <v>0</v>
      </c>
      <c r="Q80" s="124"/>
    </row>
    <row r="81" s="60" customFormat="true" ht="21.75" hidden="false" customHeight="true" outlineLevel="0" collapsed="false">
      <c r="A81" s="101" t="s">
        <v>224</v>
      </c>
      <c r="B81" s="101"/>
      <c r="C81" s="101"/>
      <c r="D81" s="101"/>
      <c r="E81" s="101"/>
      <c r="F81" s="101"/>
      <c r="G81" s="103"/>
      <c r="H81" s="103"/>
      <c r="I81" s="103"/>
      <c r="J81" s="103"/>
      <c r="K81" s="103"/>
      <c r="L81" s="125"/>
      <c r="M81" s="126"/>
      <c r="N81" s="126"/>
      <c r="O81" s="126"/>
      <c r="Q81" s="127"/>
    </row>
    <row r="82" s="60" customFormat="true" ht="21.75" hidden="false" customHeight="true" outlineLevel="0" collapsed="false">
      <c r="A82" s="104" t="s">
        <v>225</v>
      </c>
      <c r="B82" s="101"/>
      <c r="C82" s="101"/>
      <c r="D82" s="101"/>
      <c r="E82" s="101"/>
      <c r="F82" s="101"/>
      <c r="G82" s="103"/>
      <c r="H82" s="103"/>
      <c r="I82" s="103"/>
      <c r="J82" s="103"/>
      <c r="K82" s="103"/>
      <c r="L82" s="125"/>
      <c r="M82" s="126"/>
      <c r="N82" s="126"/>
      <c r="O82" s="126"/>
      <c r="Q82" s="127"/>
    </row>
    <row r="83" s="26" customFormat="true" ht="21.75" hidden="false" customHeight="true" outlineLevel="0" collapsed="false">
      <c r="A83" s="104" t="s">
        <v>226</v>
      </c>
      <c r="B83" s="104"/>
      <c r="C83" s="104"/>
      <c r="D83" s="104"/>
      <c r="E83" s="104"/>
      <c r="F83" s="104"/>
      <c r="G83" s="107"/>
      <c r="H83" s="107"/>
      <c r="N83" s="106"/>
      <c r="Q83" s="5"/>
    </row>
    <row r="84" s="26" customFormat="true" ht="21.75" hidden="false" customHeight="true" outlineLevel="0" collapsed="false">
      <c r="A84" s="104" t="s">
        <v>227</v>
      </c>
      <c r="B84" s="104"/>
      <c r="C84" s="104"/>
      <c r="D84" s="104"/>
      <c r="E84" s="104"/>
      <c r="F84" s="104"/>
      <c r="G84" s="107"/>
      <c r="H84" s="107"/>
      <c r="I84" s="35" t="n">
        <v>898133.5</v>
      </c>
      <c r="J84" s="107"/>
      <c r="K84" s="35" t="n">
        <v>2887128</v>
      </c>
      <c r="L84" s="107"/>
      <c r="M84" s="35" t="n">
        <v>769383.5</v>
      </c>
      <c r="N84" s="109"/>
      <c r="O84" s="35" t="n">
        <v>2245128</v>
      </c>
      <c r="Q84" s="5"/>
    </row>
    <row r="85" s="26" customFormat="true" ht="21.75" hidden="false" customHeight="true" outlineLevel="0" collapsed="false">
      <c r="A85" s="104"/>
      <c r="B85" s="104"/>
      <c r="C85" s="104"/>
      <c r="D85" s="104"/>
      <c r="E85" s="104"/>
      <c r="F85" s="104"/>
      <c r="G85" s="107"/>
      <c r="H85" s="107"/>
      <c r="I85" s="107"/>
      <c r="J85" s="107"/>
      <c r="K85" s="106"/>
      <c r="L85" s="39"/>
      <c r="M85" s="106"/>
      <c r="N85" s="106"/>
      <c r="O85" s="106"/>
      <c r="Q85" s="5"/>
    </row>
    <row r="86" s="26" customFormat="true" ht="21.75" hidden="false" customHeight="true" outlineLevel="0" collapsed="false">
      <c r="A86" s="2" t="s">
        <v>36</v>
      </c>
      <c r="G86" s="107"/>
      <c r="H86" s="107"/>
      <c r="I86" s="107"/>
      <c r="J86" s="107"/>
      <c r="K86" s="107"/>
      <c r="L86" s="39"/>
      <c r="M86" s="39"/>
      <c r="N86" s="39"/>
      <c r="O86" s="39"/>
      <c r="Q86" s="5"/>
    </row>
  </sheetData>
  <mergeCells count="4">
    <mergeCell ref="I5:K5"/>
    <mergeCell ref="M5:O5"/>
    <mergeCell ref="I51:K51"/>
    <mergeCell ref="M51:O51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nita Sirabowornkit</cp:lastModifiedBy>
  <cp:lastPrinted>2023-02-22T04:31:31Z</cp:lastPrinted>
  <dcterms:modified xsi:type="dcterms:W3CDTF">2023-02-22T0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FBF0B9CEACA34A981A7F46EA19F3F9</vt:lpwstr>
  </property>
</Properties>
</file>