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-Conso" sheetId="5" state="visible" r:id="rId6"/>
    <sheet name="SE-Separate" sheetId="6" state="visible" r:id="rId7"/>
    <sheet name="CF" sheetId="7" state="visible" r:id="rId8"/>
  </sheets>
  <definedNames>
    <definedName function="false" hidden="false" localSheetId="2" name="_xlnm.Print_Area" vbProcedure="false">BS!$A$1:$L$90</definedName>
    <definedName function="false" hidden="false" localSheetId="6" name="_xlnm.Print_Area" vbProcedure="false">CF!$A$1:$K$80</definedName>
    <definedName function="false" hidden="false" localSheetId="3" name="_xlnm.Print_Area" vbProcedure="false">PL!$A$1:$K$70</definedName>
    <definedName function="false" hidden="false" localSheetId="4" name="_xlnm.Print_Area" vbProcedure="false">'SE-Conso'!$A$1:$M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4">
  <si>
    <t xml:space="preserve">Lease IT Public Company Limited and its subsidiaries</t>
  </si>
  <si>
    <t xml:space="preserve">Statements of financial position </t>
  </si>
  <si>
    <t xml:space="preserve">As at 30 September 2023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September 2023</t>
  </si>
  <si>
    <t xml:space="preserve">31 December 2022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Installment account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Short-term loans from financial institutions</t>
  </si>
  <si>
    <t xml:space="preserve">13</t>
  </si>
  <si>
    <t xml:space="preserve">Trade and other payables</t>
  </si>
  <si>
    <t xml:space="preserve">Current portion of debentures </t>
  </si>
  <si>
    <t xml:space="preserve">14</t>
  </si>
  <si>
    <t xml:space="preserve">Current portion of lease liabilities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16</t>
  </si>
  <si>
    <t xml:space="preserve">   Registered</t>
  </si>
  <si>
    <t xml:space="preserve">      601,732,935 ordinary shares of Baht 1 each</t>
  </si>
  <si>
    <t xml:space="preserve">   Issued and fully paid-up</t>
  </si>
  <si>
    <t xml:space="preserve">      442,931,237 ordinary shares of Baht 1 each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0 September 2023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18</t>
  </si>
  <si>
    <t xml:space="preserve">Fees and service incomes</t>
  </si>
  <si>
    <t xml:space="preserve">19</t>
  </si>
  <si>
    <t xml:space="preserve">Other incomes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Total expenses </t>
  </si>
  <si>
    <t xml:space="preserve">Operating loss</t>
  </si>
  <si>
    <t xml:space="preserve">Finance cost </t>
  </si>
  <si>
    <t xml:space="preserve">Loss before income tax </t>
  </si>
  <si>
    <t xml:space="preserve">Income tax revenue </t>
  </si>
  <si>
    <t xml:space="preserve">12</t>
  </si>
  <si>
    <t xml:space="preserve">Loss for the period</t>
  </si>
  <si>
    <t xml:space="preserve">Other comprehensive income for the period:</t>
  </si>
  <si>
    <t xml:space="preserve">Total comprehensive income for the period</t>
  </si>
  <si>
    <t xml:space="preserve">Loss per share</t>
  </si>
  <si>
    <t xml:space="preserve">Basic loss per share </t>
  </si>
  <si>
    <t xml:space="preserve">   Loss attributable to equity holders of the Company</t>
  </si>
  <si>
    <t xml:space="preserve">   Weighted average number of ordinary shares</t>
  </si>
  <si>
    <t xml:space="preserve">      (Thousand shares)</t>
  </si>
  <si>
    <t xml:space="preserve">For the nine-month period ended 30 September 2023</t>
  </si>
  <si>
    <t xml:space="preserve">9</t>
  </si>
  <si>
    <t xml:space="preserve">Statement of change in shareholders' equity</t>
  </si>
  <si>
    <t xml:space="preserve">Consolidated financial statement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Warrants</t>
  </si>
  <si>
    <t xml:space="preserve">statutory reserve</t>
  </si>
  <si>
    <t xml:space="preserve">Unappropriated</t>
  </si>
  <si>
    <t xml:space="preserve">equity </t>
  </si>
  <si>
    <t xml:space="preserve">Balance as at 1 January 2022</t>
  </si>
  <si>
    <t xml:space="preserve">Other comprehensive income for the period</t>
  </si>
  <si>
    <t xml:space="preserve">Issuance of ordinary share during the period (Note 16)</t>
  </si>
  <si>
    <t xml:space="preserve">Transfer expired warrants to share premium </t>
  </si>
  <si>
    <t xml:space="preserve">Issuance of ordinary share during the period</t>
  </si>
  <si>
    <t xml:space="preserve">  from exercised warrants </t>
  </si>
  <si>
    <t xml:space="preserve">Balance as at 30 September 2022</t>
  </si>
  <si>
    <t xml:space="preserve">Balance as at 1 January 2023</t>
  </si>
  <si>
    <t xml:space="preserve">Balance as at 30 September 2023</t>
  </si>
  <si>
    <t xml:space="preserve">Statement of change in shareholders' equity (continued)</t>
  </si>
  <si>
    <t xml:space="preserve">Balance as at 1 January 2022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changes in fair value of trading securities</t>
  </si>
  <si>
    <t xml:space="preserve">   Gain on sales of trading securities</t>
  </si>
  <si>
    <t xml:space="preserve">   Gain on sales of equipment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Dividend income from subsidiary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Properties foreclosed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ash flows used in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Cash receipt from dividend from subsidairy</t>
  </si>
  <si>
    <t xml:space="preserve">Cash paid for purchase of equipment</t>
  </si>
  <si>
    <t xml:space="preserve">Cash paid for purchase of intangible asset</t>
  </si>
  <si>
    <t xml:space="preserve">Cash receipt for sales of equipment</t>
  </si>
  <si>
    <t xml:space="preserve">Net cash flows used in investing activities</t>
  </si>
  <si>
    <t xml:space="preserve">Cash flows from financing activities</t>
  </si>
  <si>
    <t xml:space="preserve">Cash receipt from short-term loans from financial institutions</t>
  </si>
  <si>
    <t xml:space="preserve">Repayment of short-term loans from financial institutions</t>
  </si>
  <si>
    <t xml:space="preserve">Repayment short-term of loans from subsidiary</t>
  </si>
  <si>
    <t xml:space="preserve">Cash receipt from issuance of ordinary shares</t>
  </si>
  <si>
    <t xml:space="preserve">Cash received from issuance of debentures</t>
  </si>
  <si>
    <t xml:space="preserve">Cash paid for redemption of debentures</t>
  </si>
  <si>
    <t xml:space="preserve">Repayment of lease liabilities</t>
  </si>
  <si>
    <t xml:space="preserve">Cash receipt from exercise of warrant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   Accounts payable from purchases of intangible assets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_(* #,##0.00_);_(* \(#,##0.00\);_(* \-??_);_(@_)"/>
    <numFmt numFmtId="182" formatCode="_(* #,##0.000_);_(* \(#,##0.000\);_(* \-???_);_(@_)"/>
    <numFmt numFmtId="183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_CE-E" xfId="29"/>
    <cellStyle name="Percent [2]" xfId="30"/>
    <cellStyle name="Quantity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7560</xdr:colOff>
      <xdr:row>62</xdr:row>
      <xdr:rowOff>213120</xdr:rowOff>
    </xdr:from>
    <xdr:to>
      <xdr:col>5</xdr:col>
      <xdr:colOff>1016280</xdr:colOff>
      <xdr:row>65</xdr:row>
      <xdr:rowOff>29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61000" y="17220960"/>
          <a:ext cx="558720" cy="63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9560</xdr:colOff>
      <xdr:row>35</xdr:row>
      <xdr:rowOff>175680</xdr:rowOff>
    </xdr:from>
    <xdr:to>
      <xdr:col>5</xdr:col>
      <xdr:colOff>1016280</xdr:colOff>
      <xdr:row>37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53000" y="9776880"/>
          <a:ext cx="6667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20280</xdr:colOff>
      <xdr:row>0</xdr:row>
      <xdr:rowOff>144720</xdr:rowOff>
    </xdr:from>
    <xdr:to>
      <xdr:col>5</xdr:col>
      <xdr:colOff>101628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23720" y="144720"/>
          <a:ext cx="396000" cy="67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5</xdr:row>
      <xdr:rowOff>107280</xdr:rowOff>
    </xdr:from>
    <xdr:to>
      <xdr:col>5</xdr:col>
      <xdr:colOff>1016280</xdr:colOff>
      <xdr:row>88</xdr:row>
      <xdr:rowOff>13716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00520" y="23424480"/>
          <a:ext cx="1519200" cy="8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38160</xdr:colOff>
      <xdr:row>61</xdr:row>
      <xdr:rowOff>2988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00520" y="15910560"/>
          <a:ext cx="495360" cy="8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217440</xdr:colOff>
      <xdr:row>34</xdr:row>
      <xdr:rowOff>2988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00520" y="8503920"/>
          <a:ext cx="217440" cy="8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7920</xdr:colOff>
      <xdr:row>62</xdr:row>
      <xdr:rowOff>213120</xdr:rowOff>
    </xdr:from>
    <xdr:to>
      <xdr:col>7</xdr:col>
      <xdr:colOff>1085760</xdr:colOff>
      <xdr:row>65</xdr:row>
      <xdr:rowOff>2988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23360" y="17220960"/>
          <a:ext cx="627840" cy="63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35</xdr:row>
      <xdr:rowOff>175680</xdr:rowOff>
    </xdr:from>
    <xdr:to>
      <xdr:col>7</xdr:col>
      <xdr:colOff>1085760</xdr:colOff>
      <xdr:row>37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44880" y="9776880"/>
          <a:ext cx="706320" cy="6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20280</xdr:colOff>
      <xdr:row>0</xdr:row>
      <xdr:rowOff>144720</xdr:rowOff>
    </xdr:from>
    <xdr:to>
      <xdr:col>7</xdr:col>
      <xdr:colOff>108576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85720" y="144720"/>
          <a:ext cx="4654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440</xdr:colOff>
      <xdr:row>36</xdr:row>
      <xdr:rowOff>38160</xdr:rowOff>
    </xdr:from>
    <xdr:to>
      <xdr:col>4</xdr:col>
      <xdr:colOff>1008360</xdr:colOff>
      <xdr:row>38</xdr:row>
      <xdr:rowOff>21312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3877560" y="9296640"/>
          <a:ext cx="907920" cy="68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4</xdr:row>
      <xdr:rowOff>0</xdr:rowOff>
    </xdr:from>
    <xdr:to>
      <xdr:col>3</xdr:col>
      <xdr:colOff>45720</xdr:colOff>
      <xdr:row>69</xdr:row>
      <xdr:rowOff>76320</xdr:rowOff>
    </xdr:to>
    <xdr:pic>
      <xdr:nvPicPr>
        <xdr:cNvPr id="10" name="Picture 6" descr=""/>
        <xdr:cNvPicPr/>
      </xdr:nvPicPr>
      <xdr:blipFill>
        <a:blip r:embed="rId2"/>
        <a:srcRect l="18205" t="0" r="19768" b="-1725"/>
        <a:stretch/>
      </xdr:blipFill>
      <xdr:spPr>
        <a:xfrm>
          <a:off x="3219480" y="16459200"/>
          <a:ext cx="557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0440</xdr:colOff>
      <xdr:row>36</xdr:row>
      <xdr:rowOff>38160</xdr:rowOff>
    </xdr:from>
    <xdr:to>
      <xdr:col>6</xdr:col>
      <xdr:colOff>1008360</xdr:colOff>
      <xdr:row>38</xdr:row>
      <xdr:rowOff>21312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4931640" y="9296640"/>
          <a:ext cx="907920" cy="68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440</xdr:colOff>
      <xdr:row>1</xdr:row>
      <xdr:rowOff>38160</xdr:rowOff>
    </xdr:from>
    <xdr:to>
      <xdr:col>4</xdr:col>
      <xdr:colOff>1008360</xdr:colOff>
      <xdr:row>3</xdr:row>
      <xdr:rowOff>213120</xdr:rowOff>
    </xdr:to>
    <xdr:pic>
      <xdr:nvPicPr>
        <xdr:cNvPr id="12" name="Picture 27" descr=""/>
        <xdr:cNvPicPr/>
      </xdr:nvPicPr>
      <xdr:blipFill>
        <a:blip r:embed="rId4"/>
        <a:stretch/>
      </xdr:blipFill>
      <xdr:spPr>
        <a:xfrm>
          <a:off x="3877560" y="295200"/>
          <a:ext cx="907920" cy="68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45720</xdr:colOff>
      <xdr:row>34</xdr:row>
      <xdr:rowOff>76320</xdr:rowOff>
    </xdr:to>
    <xdr:pic>
      <xdr:nvPicPr>
        <xdr:cNvPr id="13" name="Picture 6" descr=""/>
        <xdr:cNvPicPr/>
      </xdr:nvPicPr>
      <xdr:blipFill>
        <a:blip r:embed="rId5"/>
        <a:srcRect l="18205" t="0" r="19768" b="-1725"/>
        <a:stretch/>
      </xdr:blipFill>
      <xdr:spPr>
        <a:xfrm>
          <a:off x="3219480" y="7458120"/>
          <a:ext cx="557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0440</xdr:colOff>
      <xdr:row>1</xdr:row>
      <xdr:rowOff>38160</xdr:rowOff>
    </xdr:from>
    <xdr:to>
      <xdr:col>6</xdr:col>
      <xdr:colOff>1008360</xdr:colOff>
      <xdr:row>3</xdr:row>
      <xdr:rowOff>213120</xdr:rowOff>
    </xdr:to>
    <xdr:pic>
      <xdr:nvPicPr>
        <xdr:cNvPr id="14" name="Picture 27" descr=""/>
        <xdr:cNvPicPr/>
      </xdr:nvPicPr>
      <xdr:blipFill>
        <a:blip r:embed="rId6"/>
        <a:stretch/>
      </xdr:blipFill>
      <xdr:spPr>
        <a:xfrm>
          <a:off x="4931640" y="295200"/>
          <a:ext cx="90792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6200</xdr:rowOff>
    </xdr:from>
    <xdr:to>
      <xdr:col>10</xdr:col>
      <xdr:colOff>1085760</xdr:colOff>
      <xdr:row>3</xdr:row>
      <xdr:rowOff>25092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8748000" y="372960"/>
          <a:ext cx="1233000" cy="6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32400</xdr:colOff>
      <xdr:row>23</xdr:row>
      <xdr:rowOff>0</xdr:rowOff>
    </xdr:from>
    <xdr:to>
      <xdr:col>2</xdr:col>
      <xdr:colOff>1085760</xdr:colOff>
      <xdr:row>24</xdr:row>
      <xdr:rowOff>190800</xdr:rowOff>
    </xdr:to>
    <xdr:pic>
      <xdr:nvPicPr>
        <xdr:cNvPr id="16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32400" y="6058080"/>
          <a:ext cx="427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32400</xdr:colOff>
      <xdr:row>17</xdr:row>
      <xdr:rowOff>0</xdr:rowOff>
    </xdr:from>
    <xdr:to>
      <xdr:col>2</xdr:col>
      <xdr:colOff>1085760</xdr:colOff>
      <xdr:row>18</xdr:row>
      <xdr:rowOff>190440</xdr:rowOff>
    </xdr:to>
    <xdr:pic>
      <xdr:nvPicPr>
        <xdr:cNvPr id="17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32400" y="4533840"/>
          <a:ext cx="4273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6200</xdr:rowOff>
    </xdr:from>
    <xdr:to>
      <xdr:col>10</xdr:col>
      <xdr:colOff>1086120</xdr:colOff>
      <xdr:row>3</xdr:row>
      <xdr:rowOff>25092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8600400" y="372960"/>
          <a:ext cx="1233360" cy="6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32040</xdr:colOff>
      <xdr:row>23</xdr:row>
      <xdr:rowOff>0</xdr:rowOff>
    </xdr:from>
    <xdr:to>
      <xdr:col>2</xdr:col>
      <xdr:colOff>1085760</xdr:colOff>
      <xdr:row>24</xdr:row>
      <xdr:rowOff>122040</xdr:rowOff>
    </xdr:to>
    <xdr:pic>
      <xdr:nvPicPr>
        <xdr:cNvPr id="19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32040" y="5989320"/>
          <a:ext cx="41263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6</xdr:row>
      <xdr:rowOff>121680</xdr:rowOff>
    </xdr:from>
    <xdr:to>
      <xdr:col>4</xdr:col>
      <xdr:colOff>1008360</xdr:colOff>
      <xdr:row>49</xdr:row>
      <xdr:rowOff>8280</xdr:rowOff>
    </xdr:to>
    <xdr:pic>
      <xdr:nvPicPr>
        <xdr:cNvPr id="20" name="Picture 25" descr=""/>
        <xdr:cNvPicPr/>
      </xdr:nvPicPr>
      <xdr:blipFill>
        <a:blip r:embed="rId1"/>
        <a:stretch/>
      </xdr:blipFill>
      <xdr:spPr>
        <a:xfrm>
          <a:off x="3777120" y="11892600"/>
          <a:ext cx="1008360" cy="65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160</xdr:colOff>
      <xdr:row>1</xdr:row>
      <xdr:rowOff>99720</xdr:rowOff>
    </xdr:from>
    <xdr:to>
      <xdr:col>4</xdr:col>
      <xdr:colOff>1008360</xdr:colOff>
      <xdr:row>3</xdr:row>
      <xdr:rowOff>257400</xdr:rowOff>
    </xdr:to>
    <xdr:pic>
      <xdr:nvPicPr>
        <xdr:cNvPr id="21" name="Picture 26" descr=""/>
        <xdr:cNvPicPr/>
      </xdr:nvPicPr>
      <xdr:blipFill>
        <a:blip r:embed="rId2"/>
        <a:stretch/>
      </xdr:blipFill>
      <xdr:spPr>
        <a:xfrm>
          <a:off x="3815280" y="356760"/>
          <a:ext cx="970200" cy="67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1</xdr:row>
      <xdr:rowOff>235800</xdr:rowOff>
    </xdr:from>
    <xdr:to>
      <xdr:col>4</xdr:col>
      <xdr:colOff>117000</xdr:colOff>
      <xdr:row>79</xdr:row>
      <xdr:rowOff>38160</xdr:rowOff>
    </xdr:to>
    <xdr:pic>
      <xdr:nvPicPr>
        <xdr:cNvPr id="22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19480" y="18436320"/>
          <a:ext cx="674640" cy="18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1</xdr:row>
      <xdr:rowOff>0</xdr:rowOff>
    </xdr:from>
    <xdr:to>
      <xdr:col>4</xdr:col>
      <xdr:colOff>218520</xdr:colOff>
      <xdr:row>44</xdr:row>
      <xdr:rowOff>61560</xdr:rowOff>
    </xdr:to>
    <xdr:pic>
      <xdr:nvPicPr>
        <xdr:cNvPr id="23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19480" y="10544040"/>
          <a:ext cx="776160" cy="77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6</xdr:row>
      <xdr:rowOff>121680</xdr:rowOff>
    </xdr:from>
    <xdr:to>
      <xdr:col>6</xdr:col>
      <xdr:colOff>1008360</xdr:colOff>
      <xdr:row>49</xdr:row>
      <xdr:rowOff>8280</xdr:rowOff>
    </xdr:to>
    <xdr:pic>
      <xdr:nvPicPr>
        <xdr:cNvPr id="24" name="Picture 25" descr=""/>
        <xdr:cNvPicPr/>
      </xdr:nvPicPr>
      <xdr:blipFill>
        <a:blip r:embed="rId5"/>
        <a:stretch/>
      </xdr:blipFill>
      <xdr:spPr>
        <a:xfrm>
          <a:off x="4831200" y="11892600"/>
          <a:ext cx="1008360" cy="65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</xdr:row>
      <xdr:rowOff>99720</xdr:rowOff>
    </xdr:from>
    <xdr:to>
      <xdr:col>6</xdr:col>
      <xdr:colOff>1008360</xdr:colOff>
      <xdr:row>3</xdr:row>
      <xdr:rowOff>25740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4869360" y="356760"/>
          <a:ext cx="97020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6562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15" zoomScalePageLayoutView="100" workbookViewId="0">
      <selection pane="topLeft" activeCell="L26" activeCellId="0" sqref="L26"/>
    </sheetView>
  </sheetViews>
  <sheetFormatPr defaultColWidth="9.546875" defaultRowHeight="21.6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8.65"/>
    <col collapsed="false" customWidth="true" hidden="false" outlineLevel="0" max="3" min="3" style="2" width="1.55"/>
    <col collapsed="false" customWidth="true" hidden="false" outlineLevel="0" max="4" min="4" style="3" width="6.55"/>
    <col collapsed="false" customWidth="true" hidden="false" outlineLevel="0" max="5" min="5" style="4" width="0.65"/>
    <col collapsed="false" customWidth="true" hidden="false" outlineLevel="0" max="6" min="6" style="3" width="14.54"/>
    <col collapsed="false" customWidth="true" hidden="false" outlineLevel="0" max="7" min="7" style="2" width="0.65"/>
    <col collapsed="false" customWidth="true" hidden="false" outlineLevel="0" max="8" min="8" style="3" width="15.54"/>
    <col collapsed="false" customWidth="true" hidden="false" outlineLevel="0" max="9" min="9" style="2" width="0.65"/>
    <col collapsed="false" customWidth="true" hidden="false" outlineLevel="0" max="10" min="10" style="2" width="14.54"/>
    <col collapsed="false" customWidth="true" hidden="false" outlineLevel="0" max="11" min="11" style="2" width="0.65"/>
    <col collapsed="false" customWidth="true" hidden="false" outlineLevel="0" max="12" min="12" style="2" width="15.65"/>
    <col collapsed="false" customWidth="true" hidden="false" outlineLevel="0" max="13" min="13" style="2" width="0.55"/>
    <col collapsed="false" customWidth="false" hidden="false" outlineLevel="0" max="30" min="14" style="2" width="9.55"/>
    <col collapsed="false" customWidth="true" hidden="false" outlineLevel="0" max="33" min="31" style="2" width="15.54"/>
    <col collapsed="false" customWidth="false" hidden="false" outlineLevel="0" max="51" min="34" style="2" width="9.55"/>
    <col collapsed="false" customWidth="true" hidden="false" outlineLevel="0" max="56" min="52" style="2" width="10.54"/>
    <col collapsed="false" customWidth="false" hidden="false" outlineLevel="0" max="65" min="57" style="2" width="9.55"/>
    <col collapsed="false" customWidth="true" hidden="false" outlineLevel="0" max="70" min="66" style="2" width="10.54"/>
    <col collapsed="false" customWidth="false" hidden="false" outlineLevel="0" max="257" min="71" style="2" width="9.55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4"/>
      <c r="E11" s="25"/>
      <c r="F11" s="26" t="n">
        <v>181625</v>
      </c>
      <c r="H11" s="27" t="n">
        <v>467704</v>
      </c>
      <c r="I11" s="24"/>
      <c r="J11" s="28" t="n">
        <v>168445</v>
      </c>
      <c r="K11" s="24"/>
      <c r="L11" s="27" t="n">
        <v>456942</v>
      </c>
    </row>
    <row r="12" s="29" customFormat="true" ht="21.6" hidden="false" customHeight="true" outlineLevel="0" collapsed="false">
      <c r="A12" s="2" t="s">
        <v>15</v>
      </c>
      <c r="C12" s="22"/>
      <c r="D12" s="24" t="s">
        <v>16</v>
      </c>
      <c r="E12" s="25"/>
      <c r="F12" s="26" t="n">
        <v>6245</v>
      </c>
      <c r="G12" s="2"/>
      <c r="H12" s="27" t="n">
        <v>7773</v>
      </c>
      <c r="I12" s="24"/>
      <c r="J12" s="28" t="n">
        <v>6088</v>
      </c>
      <c r="K12" s="24"/>
      <c r="L12" s="27" t="n">
        <v>6734</v>
      </c>
    </row>
    <row r="13" s="29" customFormat="true" ht="21.6" hidden="false" customHeight="true" outlineLevel="0" collapsed="false">
      <c r="A13" s="2" t="s">
        <v>17</v>
      </c>
      <c r="C13" s="22"/>
      <c r="D13" s="24" t="s">
        <v>18</v>
      </c>
      <c r="E13" s="25"/>
      <c r="F13" s="26" t="n">
        <v>12485</v>
      </c>
      <c r="G13" s="2"/>
      <c r="H13" s="27" t="n">
        <v>19396</v>
      </c>
      <c r="I13" s="24"/>
      <c r="J13" s="28" t="n">
        <v>0</v>
      </c>
      <c r="K13" s="24"/>
      <c r="L13" s="27" t="n">
        <v>0</v>
      </c>
    </row>
    <row r="14" customFormat="false" ht="21.6" hidden="false" customHeight="true" outlineLevel="0" collapsed="false">
      <c r="A14" s="29" t="s">
        <v>19</v>
      </c>
      <c r="C14" s="22"/>
      <c r="D14" s="30" t="n">
        <v>5</v>
      </c>
      <c r="E14" s="25"/>
      <c r="F14" s="28" t="n">
        <v>133848</v>
      </c>
      <c r="H14" s="27" t="n">
        <v>224730</v>
      </c>
      <c r="I14" s="31"/>
      <c r="J14" s="28" t="n">
        <v>133848</v>
      </c>
      <c r="K14" s="31"/>
      <c r="L14" s="27" t="n">
        <v>224730</v>
      </c>
    </row>
    <row r="15" customFormat="false" ht="21.6" hidden="false" customHeight="true" outlineLevel="0" collapsed="false">
      <c r="A15" s="2" t="s">
        <v>20</v>
      </c>
      <c r="C15" s="22"/>
      <c r="D15" s="30" t="n">
        <v>6</v>
      </c>
      <c r="E15" s="25"/>
      <c r="F15" s="28" t="n">
        <v>284321</v>
      </c>
      <c r="H15" s="27" t="n">
        <v>464550</v>
      </c>
      <c r="I15" s="31"/>
      <c r="J15" s="28" t="n">
        <v>284321</v>
      </c>
      <c r="K15" s="31"/>
      <c r="L15" s="27" t="n">
        <v>464550</v>
      </c>
    </row>
    <row r="16" customFormat="false" ht="21.6" hidden="false" customHeight="true" outlineLevel="0" collapsed="false">
      <c r="A16" s="2" t="s">
        <v>21</v>
      </c>
      <c r="C16" s="22"/>
      <c r="D16" s="30" t="n">
        <v>7</v>
      </c>
      <c r="E16" s="25"/>
      <c r="F16" s="28" t="n">
        <v>22289</v>
      </c>
      <c r="H16" s="27" t="n">
        <v>35982</v>
      </c>
      <c r="I16" s="31"/>
      <c r="J16" s="28" t="n">
        <v>22289</v>
      </c>
      <c r="K16" s="31"/>
      <c r="L16" s="27" t="n">
        <v>35982</v>
      </c>
    </row>
    <row r="17" customFormat="false" ht="21.6" hidden="false" customHeight="true" outlineLevel="0" collapsed="false">
      <c r="A17" s="2" t="s">
        <v>22</v>
      </c>
      <c r="C17" s="22"/>
      <c r="D17" s="30" t="n">
        <v>8</v>
      </c>
      <c r="E17" s="25"/>
      <c r="F17" s="28" t="n">
        <v>9431</v>
      </c>
      <c r="H17" s="27" t="n">
        <v>14820</v>
      </c>
      <c r="I17" s="31"/>
      <c r="J17" s="28" t="n">
        <v>9431</v>
      </c>
      <c r="K17" s="31"/>
      <c r="L17" s="27" t="n">
        <v>14820</v>
      </c>
    </row>
    <row r="18" customFormat="false" ht="21.6" hidden="false" customHeight="true" outlineLevel="0" collapsed="false">
      <c r="A18" s="2" t="s">
        <v>23</v>
      </c>
      <c r="C18" s="22"/>
      <c r="D18" s="30"/>
      <c r="E18" s="25"/>
      <c r="F18" s="26" t="n">
        <v>9033</v>
      </c>
      <c r="H18" s="27" t="n">
        <v>7340</v>
      </c>
      <c r="I18" s="31"/>
      <c r="J18" s="28" t="n">
        <v>7093</v>
      </c>
      <c r="K18" s="31"/>
      <c r="L18" s="27" t="n">
        <v>5918</v>
      </c>
    </row>
    <row r="19" customFormat="false" ht="21.6" hidden="false" customHeight="true" outlineLevel="0" collapsed="false">
      <c r="A19" s="5" t="s">
        <v>24</v>
      </c>
      <c r="C19" s="22"/>
      <c r="D19" s="23"/>
      <c r="E19" s="32"/>
      <c r="F19" s="33" t="n">
        <f aca="false">SUM(F11:F18)</f>
        <v>659277</v>
      </c>
      <c r="G19" s="3"/>
      <c r="H19" s="33" t="n">
        <f aca="false">SUM(H11:H18)</f>
        <v>1242295</v>
      </c>
      <c r="I19" s="3"/>
      <c r="J19" s="33" t="n">
        <f aca="false">SUM(J11:J18)</f>
        <v>631515</v>
      </c>
      <c r="K19" s="34"/>
      <c r="L19" s="33" t="n">
        <f aca="false">SUM(L11:L18)</f>
        <v>1209676</v>
      </c>
    </row>
    <row r="20" customFormat="false" ht="21.6" hidden="false" customHeight="true" outlineLevel="0" collapsed="false">
      <c r="A20" s="5" t="s">
        <v>25</v>
      </c>
      <c r="C20" s="22"/>
      <c r="D20" s="23"/>
      <c r="E20" s="32"/>
      <c r="G20" s="3"/>
      <c r="H20" s="35"/>
      <c r="I20" s="3"/>
      <c r="K20" s="34"/>
      <c r="L20" s="35"/>
    </row>
    <row r="21" customFormat="false" ht="21.6" hidden="false" customHeight="true" outlineLevel="0" collapsed="false">
      <c r="A21" s="2" t="s">
        <v>26</v>
      </c>
      <c r="C21" s="22"/>
      <c r="D21" s="24" t="s">
        <v>27</v>
      </c>
      <c r="E21" s="25"/>
      <c r="F21" s="26" t="n">
        <v>94991</v>
      </c>
      <c r="H21" s="27" t="n">
        <v>54873</v>
      </c>
      <c r="I21" s="24"/>
      <c r="J21" s="28" t="n">
        <v>94991</v>
      </c>
      <c r="K21" s="24"/>
      <c r="L21" s="27" t="n">
        <v>54873</v>
      </c>
    </row>
    <row r="22" customFormat="false" ht="21.6" hidden="false" customHeight="true" outlineLevel="0" collapsed="false">
      <c r="A22" s="1" t="s">
        <v>28</v>
      </c>
      <c r="C22" s="22"/>
      <c r="D22" s="24" t="s">
        <v>29</v>
      </c>
      <c r="E22" s="25"/>
      <c r="F22" s="36" t="n">
        <v>431921</v>
      </c>
      <c r="H22" s="27" t="n">
        <v>437699</v>
      </c>
      <c r="I22" s="24"/>
      <c r="J22" s="28" t="n">
        <v>431921</v>
      </c>
      <c r="K22" s="24"/>
      <c r="L22" s="27" t="n">
        <v>437699</v>
      </c>
    </row>
    <row r="23" customFormat="false" ht="21.6" hidden="false" customHeight="true" outlineLevel="0" collapsed="false">
      <c r="A23" s="37" t="s">
        <v>30</v>
      </c>
      <c r="C23" s="22"/>
      <c r="D23" s="24" t="s">
        <v>31</v>
      </c>
      <c r="E23" s="25"/>
      <c r="F23" s="36" t="n">
        <v>90169</v>
      </c>
      <c r="H23" s="27" t="n">
        <v>72578</v>
      </c>
      <c r="I23" s="31"/>
      <c r="J23" s="28" t="n">
        <v>90169</v>
      </c>
      <c r="K23" s="31"/>
      <c r="L23" s="27" t="n">
        <v>72578</v>
      </c>
    </row>
    <row r="24" customFormat="false" ht="21.6" hidden="false" customHeight="true" outlineLevel="0" collapsed="false">
      <c r="A24" s="2" t="s">
        <v>32</v>
      </c>
      <c r="C24" s="22"/>
      <c r="D24" s="30" t="n">
        <v>7</v>
      </c>
      <c r="E24" s="25"/>
      <c r="F24" s="36" t="n">
        <v>1886</v>
      </c>
      <c r="H24" s="27" t="n">
        <v>10589</v>
      </c>
      <c r="I24" s="31"/>
      <c r="J24" s="28" t="n">
        <v>1886</v>
      </c>
      <c r="K24" s="31"/>
      <c r="L24" s="27" t="n">
        <v>10589</v>
      </c>
    </row>
    <row r="25" customFormat="false" ht="21.6" hidden="false" customHeight="true" outlineLevel="0" collapsed="false">
      <c r="A25" s="2" t="s">
        <v>33</v>
      </c>
      <c r="C25" s="22"/>
      <c r="D25" s="30" t="n">
        <v>8</v>
      </c>
      <c r="E25" s="25"/>
      <c r="F25" s="36" t="n">
        <v>1517</v>
      </c>
      <c r="H25" s="27" t="n">
        <v>3668</v>
      </c>
      <c r="I25" s="31"/>
      <c r="J25" s="28" t="n">
        <v>1517</v>
      </c>
      <c r="K25" s="31"/>
      <c r="L25" s="27" t="n">
        <v>3668</v>
      </c>
    </row>
    <row r="26" customFormat="false" ht="21.6" hidden="false" customHeight="true" outlineLevel="0" collapsed="false">
      <c r="A26" s="2" t="s">
        <v>34</v>
      </c>
      <c r="C26" s="22"/>
      <c r="D26" s="30" t="n">
        <v>11</v>
      </c>
      <c r="E26" s="25"/>
      <c r="F26" s="26" t="n">
        <v>0</v>
      </c>
      <c r="H26" s="27" t="n">
        <v>0</v>
      </c>
      <c r="I26" s="31"/>
      <c r="J26" s="28" t="n">
        <v>20000</v>
      </c>
      <c r="K26" s="31"/>
      <c r="L26" s="27" t="n">
        <v>20000</v>
      </c>
    </row>
    <row r="27" customFormat="false" ht="21.6" hidden="false" customHeight="true" outlineLevel="0" collapsed="false">
      <c r="A27" s="2" t="s">
        <v>35</v>
      </c>
      <c r="C27" s="22"/>
      <c r="D27" s="30"/>
      <c r="E27" s="25"/>
      <c r="F27" s="26" t="n">
        <v>6333</v>
      </c>
      <c r="H27" s="27" t="n">
        <v>6333</v>
      </c>
      <c r="I27" s="31"/>
      <c r="J27" s="28" t="n">
        <v>6333</v>
      </c>
      <c r="K27" s="31"/>
      <c r="L27" s="27" t="n">
        <v>6333</v>
      </c>
    </row>
    <row r="28" customFormat="false" ht="21.6" hidden="false" customHeight="true" outlineLevel="0" collapsed="false">
      <c r="A28" s="2" t="s">
        <v>36</v>
      </c>
      <c r="C28" s="22"/>
      <c r="D28" s="30"/>
      <c r="E28" s="25"/>
      <c r="F28" s="26" t="n">
        <v>7141</v>
      </c>
      <c r="H28" s="27" t="n">
        <v>9229</v>
      </c>
      <c r="I28" s="31"/>
      <c r="J28" s="28" t="n">
        <v>7024</v>
      </c>
      <c r="K28" s="31"/>
      <c r="L28" s="27" t="n">
        <v>9014</v>
      </c>
    </row>
    <row r="29" customFormat="false" ht="21.6" hidden="false" customHeight="true" outlineLevel="0" collapsed="false">
      <c r="A29" s="2" t="s">
        <v>37</v>
      </c>
      <c r="C29" s="22"/>
      <c r="D29" s="30"/>
      <c r="E29" s="25"/>
      <c r="F29" s="26" t="n">
        <v>4288</v>
      </c>
      <c r="H29" s="27" t="n">
        <v>7760</v>
      </c>
      <c r="I29" s="31"/>
      <c r="J29" s="28" t="n">
        <v>3561</v>
      </c>
      <c r="K29" s="31"/>
      <c r="L29" s="27" t="n">
        <v>6596</v>
      </c>
    </row>
    <row r="30" customFormat="false" ht="21.6" hidden="false" customHeight="true" outlineLevel="0" collapsed="false">
      <c r="A30" s="2" t="s">
        <v>38</v>
      </c>
      <c r="C30" s="22"/>
      <c r="D30" s="30"/>
      <c r="E30" s="25"/>
      <c r="F30" s="26" t="n">
        <v>37253</v>
      </c>
      <c r="H30" s="27" t="n">
        <v>38119</v>
      </c>
      <c r="I30" s="31"/>
      <c r="J30" s="28" t="n">
        <v>31774</v>
      </c>
      <c r="K30" s="31"/>
      <c r="L30" s="27" t="n">
        <v>31977</v>
      </c>
    </row>
    <row r="31" customFormat="false" ht="21.6" hidden="false" customHeight="true" outlineLevel="0" collapsed="false">
      <c r="A31" s="2" t="s">
        <v>39</v>
      </c>
      <c r="C31" s="22"/>
      <c r="D31" s="30"/>
      <c r="E31" s="25"/>
      <c r="F31" s="38" t="n">
        <v>149272</v>
      </c>
      <c r="H31" s="39" t="n">
        <v>134315</v>
      </c>
      <c r="I31" s="31"/>
      <c r="J31" s="40" t="n">
        <v>144484</v>
      </c>
      <c r="K31" s="31"/>
      <c r="L31" s="39" t="n">
        <v>129935</v>
      </c>
    </row>
    <row r="32" customFormat="false" ht="21.6" hidden="false" customHeight="true" outlineLevel="0" collapsed="false">
      <c r="A32" s="5" t="s">
        <v>40</v>
      </c>
      <c r="C32" s="22"/>
      <c r="D32" s="23"/>
      <c r="E32" s="32"/>
      <c r="F32" s="33" t="n">
        <f aca="false">SUM(F21:F31)</f>
        <v>824771</v>
      </c>
      <c r="G32" s="3"/>
      <c r="H32" s="33" t="n">
        <f aca="false">SUM(H21:H31)</f>
        <v>775163</v>
      </c>
      <c r="I32" s="3"/>
      <c r="J32" s="33" t="n">
        <f aca="false">SUM(J21:J31)</f>
        <v>833660</v>
      </c>
      <c r="K32" s="34"/>
      <c r="L32" s="33" t="n">
        <f aca="false">SUM(L21:L31)</f>
        <v>783262</v>
      </c>
    </row>
    <row r="33" customFormat="false" ht="21.6" hidden="false" customHeight="true" outlineLevel="0" collapsed="false">
      <c r="A33" s="5" t="s">
        <v>41</v>
      </c>
      <c r="D33" s="23"/>
      <c r="E33" s="32"/>
      <c r="F33" s="41" t="n">
        <f aca="false">F19+F32</f>
        <v>1484048</v>
      </c>
      <c r="H33" s="41" t="n">
        <f aca="false">H19+H32</f>
        <v>2017458</v>
      </c>
      <c r="J33" s="41" t="n">
        <f aca="false">J19+J32</f>
        <v>1465175</v>
      </c>
      <c r="K33" s="34"/>
      <c r="L33" s="41" t="n">
        <f aca="false">L19+L32</f>
        <v>1992938</v>
      </c>
    </row>
    <row r="34" customFormat="false" ht="21.6" hidden="false" customHeight="true" outlineLevel="0" collapsed="false">
      <c r="A34" s="5"/>
    </row>
    <row r="35" customFormat="false" ht="21.6" hidden="false" customHeight="true" outlineLevel="0" collapsed="false">
      <c r="A35" s="2" t="s">
        <v>42</v>
      </c>
      <c r="D35" s="42"/>
      <c r="E35" s="2"/>
      <c r="H35" s="2"/>
    </row>
    <row r="36" customFormat="false" ht="21.6" hidden="false" customHeight="true" outlineLevel="0" collapsed="false">
      <c r="A36" s="5" t="s">
        <v>0</v>
      </c>
      <c r="B36" s="6"/>
      <c r="C36" s="6"/>
      <c r="D36" s="23"/>
      <c r="E36" s="8"/>
    </row>
    <row r="37" customFormat="false" ht="21.6" hidden="false" customHeight="true" outlineLevel="0" collapsed="false">
      <c r="A37" s="5" t="s">
        <v>43</v>
      </c>
      <c r="B37" s="8"/>
      <c r="C37" s="8"/>
      <c r="D37" s="23"/>
      <c r="E37" s="8"/>
    </row>
    <row r="38" customFormat="false" ht="21.6" hidden="false" customHeight="true" outlineLevel="0" collapsed="false">
      <c r="A38" s="5" t="s">
        <v>2</v>
      </c>
      <c r="B38" s="8"/>
      <c r="C38" s="8"/>
      <c r="D38" s="8"/>
      <c r="E38" s="8"/>
      <c r="F38" s="8"/>
      <c r="H38" s="8"/>
    </row>
    <row r="39" customFormat="false" ht="21.6" hidden="false" customHeight="true" outlineLevel="0" collapsed="false">
      <c r="A39" s="2"/>
      <c r="B39" s="9"/>
      <c r="C39" s="9"/>
      <c r="D39" s="10"/>
      <c r="E39" s="9"/>
      <c r="F39" s="11"/>
      <c r="H39" s="11"/>
      <c r="L39" s="11" t="s">
        <v>3</v>
      </c>
    </row>
    <row r="40" customFormat="false" ht="21.6" hidden="false" customHeight="true" outlineLevel="0" collapsed="false">
      <c r="A40" s="2"/>
      <c r="B40" s="9"/>
      <c r="C40" s="9"/>
      <c r="D40" s="10"/>
      <c r="E40" s="9"/>
      <c r="F40" s="12" t="s">
        <v>4</v>
      </c>
      <c r="G40" s="12"/>
      <c r="H40" s="12"/>
      <c r="J40" s="13" t="s">
        <v>5</v>
      </c>
      <c r="K40" s="13"/>
      <c r="L40" s="13"/>
    </row>
    <row r="41" customFormat="false" ht="21.6" hidden="false" customHeight="true" outlineLevel="0" collapsed="false">
      <c r="A41" s="2"/>
      <c r="D41" s="12" t="s">
        <v>6</v>
      </c>
      <c r="E41" s="14"/>
      <c r="F41" s="15" t="s">
        <v>7</v>
      </c>
      <c r="G41" s="16"/>
      <c r="H41" s="15" t="s">
        <v>8</v>
      </c>
      <c r="J41" s="15" t="s">
        <v>7</v>
      </c>
      <c r="K41" s="16"/>
      <c r="L41" s="15" t="s">
        <v>8</v>
      </c>
    </row>
    <row r="42" customFormat="false" ht="21.6" hidden="false" customHeight="true" outlineLevel="0" collapsed="false">
      <c r="A42" s="2"/>
      <c r="D42" s="17"/>
      <c r="E42" s="14"/>
      <c r="F42" s="18" t="s">
        <v>9</v>
      </c>
      <c r="H42" s="18" t="s">
        <v>10</v>
      </c>
      <c r="J42" s="18" t="s">
        <v>9</v>
      </c>
      <c r="K42" s="19"/>
      <c r="L42" s="18" t="s">
        <v>10</v>
      </c>
    </row>
    <row r="43" customFormat="false" ht="21.6" hidden="false" customHeight="true" outlineLevel="0" collapsed="false">
      <c r="A43" s="2"/>
      <c r="D43" s="17"/>
      <c r="E43" s="14"/>
      <c r="F43" s="18" t="s">
        <v>11</v>
      </c>
      <c r="H43" s="18"/>
      <c r="J43" s="18" t="s">
        <v>11</v>
      </c>
      <c r="K43" s="19"/>
      <c r="L43" s="18"/>
    </row>
    <row r="44" customFormat="false" ht="21.6" hidden="false" customHeight="true" outlineLevel="0" collapsed="false">
      <c r="A44" s="5" t="s">
        <v>44</v>
      </c>
      <c r="B44" s="8"/>
      <c r="C44" s="8"/>
      <c r="D44" s="23"/>
      <c r="E44" s="8"/>
      <c r="F44" s="8"/>
      <c r="H44" s="8"/>
    </row>
    <row r="45" customFormat="false" ht="21.6" hidden="false" customHeight="true" outlineLevel="0" collapsed="false">
      <c r="A45" s="5" t="s">
        <v>45</v>
      </c>
      <c r="D45" s="23"/>
    </row>
    <row r="46" customFormat="false" ht="21.6" hidden="false" customHeight="true" outlineLevel="0" collapsed="false">
      <c r="A46" s="2" t="s">
        <v>46</v>
      </c>
      <c r="D46" s="24" t="s">
        <v>47</v>
      </c>
      <c r="E46" s="25"/>
      <c r="F46" s="26" t="n">
        <v>0</v>
      </c>
      <c r="H46" s="27" t="n">
        <v>50000</v>
      </c>
      <c r="I46" s="24"/>
      <c r="J46" s="28" t="n">
        <v>0</v>
      </c>
      <c r="K46" s="24"/>
      <c r="L46" s="27" t="n">
        <v>50000</v>
      </c>
    </row>
    <row r="47" customFormat="false" ht="21.6" hidden="false" customHeight="true" outlineLevel="0" collapsed="false">
      <c r="A47" s="2" t="s">
        <v>48</v>
      </c>
      <c r="D47" s="24"/>
      <c r="E47" s="25"/>
      <c r="F47" s="26" t="n">
        <v>3529</v>
      </c>
      <c r="H47" s="27" t="n">
        <v>3792</v>
      </c>
      <c r="I47" s="24"/>
      <c r="J47" s="28" t="n">
        <v>712</v>
      </c>
      <c r="K47" s="24"/>
      <c r="L47" s="27" t="n">
        <v>1081</v>
      </c>
    </row>
    <row r="48" customFormat="false" ht="21.6" hidden="false" customHeight="true" outlineLevel="0" collapsed="false">
      <c r="A48" s="2" t="s">
        <v>49</v>
      </c>
      <c r="D48" s="24" t="s">
        <v>50</v>
      </c>
      <c r="E48" s="25"/>
      <c r="F48" s="26" t="n">
        <v>297075</v>
      </c>
      <c r="H48" s="27" t="n">
        <v>393206</v>
      </c>
      <c r="I48" s="24"/>
      <c r="J48" s="28" t="n">
        <v>297075</v>
      </c>
      <c r="K48" s="24"/>
      <c r="L48" s="27" t="n">
        <v>393206</v>
      </c>
    </row>
    <row r="49" customFormat="false" ht="21.6" hidden="false" customHeight="true" outlineLevel="0" collapsed="false">
      <c r="A49" s="2" t="s">
        <v>51</v>
      </c>
      <c r="D49" s="24"/>
      <c r="E49" s="25"/>
      <c r="F49" s="26" t="n">
        <v>3944</v>
      </c>
      <c r="H49" s="27" t="n">
        <v>3617</v>
      </c>
      <c r="I49" s="24"/>
      <c r="J49" s="28" t="n">
        <v>3275</v>
      </c>
      <c r="K49" s="24"/>
      <c r="L49" s="27" t="n">
        <v>3014</v>
      </c>
    </row>
    <row r="50" customFormat="false" ht="21.6" hidden="false" customHeight="true" outlineLevel="0" collapsed="false">
      <c r="A50" s="2" t="s">
        <v>52</v>
      </c>
      <c r="D50" s="24"/>
      <c r="E50" s="25"/>
      <c r="F50" s="26" t="n">
        <v>0</v>
      </c>
      <c r="H50" s="27" t="n">
        <v>772</v>
      </c>
      <c r="I50" s="24"/>
      <c r="J50" s="28" t="n">
        <v>0</v>
      </c>
      <c r="K50" s="24"/>
      <c r="L50" s="27" t="n">
        <v>0</v>
      </c>
    </row>
    <row r="51" customFormat="false" ht="21.6" hidden="false" customHeight="true" outlineLevel="0" collapsed="false">
      <c r="A51" s="2" t="s">
        <v>53</v>
      </c>
      <c r="B51" s="22"/>
      <c r="D51" s="30" t="n">
        <v>15</v>
      </c>
      <c r="E51" s="25"/>
      <c r="F51" s="26" t="n">
        <v>85290</v>
      </c>
      <c r="H51" s="27" t="n">
        <v>38562</v>
      </c>
      <c r="I51" s="31"/>
      <c r="J51" s="28" t="n">
        <v>85095</v>
      </c>
      <c r="K51" s="31"/>
      <c r="L51" s="27" t="n">
        <v>38310</v>
      </c>
    </row>
    <row r="52" customFormat="false" ht="21.6" hidden="false" customHeight="true" outlineLevel="0" collapsed="false">
      <c r="A52" s="2" t="s">
        <v>54</v>
      </c>
      <c r="B52" s="22"/>
      <c r="D52" s="30"/>
      <c r="E52" s="25"/>
      <c r="F52" s="26" t="n">
        <v>9519</v>
      </c>
      <c r="H52" s="27" t="n">
        <v>16783</v>
      </c>
      <c r="I52" s="31"/>
      <c r="J52" s="28" t="n">
        <v>7978</v>
      </c>
      <c r="K52" s="31"/>
      <c r="L52" s="27" t="n">
        <v>14670</v>
      </c>
    </row>
    <row r="53" customFormat="false" ht="21.6" hidden="false" customHeight="true" outlineLevel="0" collapsed="false">
      <c r="A53" s="5" t="s">
        <v>55</v>
      </c>
      <c r="C53" s="22"/>
      <c r="D53" s="23"/>
      <c r="E53" s="32"/>
      <c r="F53" s="43" t="n">
        <f aca="false">SUM(F46:F52)</f>
        <v>399357</v>
      </c>
      <c r="G53" s="44"/>
      <c r="H53" s="43" t="n">
        <f aca="false">SUM(H46:H52)</f>
        <v>506732</v>
      </c>
      <c r="I53" s="44"/>
      <c r="J53" s="43" t="n">
        <f aca="false">SUM(J46:J52)</f>
        <v>394135</v>
      </c>
      <c r="K53" s="32"/>
      <c r="L53" s="43" t="n">
        <f aca="false">SUM(L46:L52)</f>
        <v>500281</v>
      </c>
    </row>
    <row r="54" customFormat="false" ht="21.6" hidden="false" customHeight="true" outlineLevel="0" collapsed="false">
      <c r="A54" s="5" t="s">
        <v>56</v>
      </c>
      <c r="C54" s="22"/>
      <c r="D54" s="23"/>
      <c r="E54" s="32"/>
      <c r="F54" s="45"/>
      <c r="G54" s="44"/>
      <c r="H54" s="45"/>
      <c r="I54" s="44"/>
      <c r="J54" s="45"/>
      <c r="K54" s="32"/>
      <c r="L54" s="45"/>
    </row>
    <row r="55" customFormat="false" ht="21.6" hidden="false" customHeight="true" outlineLevel="0" collapsed="false">
      <c r="A55" s="2" t="s">
        <v>57</v>
      </c>
      <c r="C55" s="22"/>
      <c r="D55" s="24" t="s">
        <v>50</v>
      </c>
      <c r="E55" s="25"/>
      <c r="F55" s="26" t="n">
        <v>53626</v>
      </c>
      <c r="H55" s="27" t="n">
        <v>394089</v>
      </c>
      <c r="I55" s="24"/>
      <c r="J55" s="28" t="n">
        <v>53626</v>
      </c>
      <c r="K55" s="24"/>
      <c r="L55" s="27" t="n">
        <v>394089</v>
      </c>
    </row>
    <row r="56" customFormat="false" ht="21.6" hidden="false" customHeight="true" outlineLevel="0" collapsed="false">
      <c r="A56" s="2" t="s">
        <v>58</v>
      </c>
      <c r="C56" s="22"/>
      <c r="D56" s="24"/>
      <c r="E56" s="25"/>
      <c r="F56" s="46" t="n">
        <v>1041</v>
      </c>
      <c r="H56" s="27" t="n">
        <v>4078</v>
      </c>
      <c r="I56" s="24"/>
      <c r="J56" s="28" t="n">
        <v>864</v>
      </c>
      <c r="K56" s="24"/>
      <c r="L56" s="27" t="n">
        <v>3386</v>
      </c>
    </row>
    <row r="57" customFormat="false" ht="21.6" hidden="false" customHeight="true" outlineLevel="0" collapsed="false">
      <c r="A57" s="2" t="s">
        <v>59</v>
      </c>
      <c r="C57" s="22"/>
      <c r="D57" s="24"/>
      <c r="E57" s="25"/>
      <c r="F57" s="46" t="n">
        <v>4264</v>
      </c>
      <c r="H57" s="27" t="n">
        <v>3745</v>
      </c>
      <c r="I57" s="24"/>
      <c r="J57" s="28" t="n">
        <v>4165</v>
      </c>
      <c r="K57" s="24"/>
      <c r="L57" s="27" t="n">
        <v>3673</v>
      </c>
    </row>
    <row r="58" customFormat="false" ht="21.6" hidden="false" customHeight="true" outlineLevel="0" collapsed="false">
      <c r="A58" s="2" t="s">
        <v>60</v>
      </c>
      <c r="C58" s="22"/>
      <c r="D58" s="24"/>
      <c r="E58" s="25"/>
      <c r="F58" s="26" t="n">
        <v>385</v>
      </c>
      <c r="H58" s="27" t="n">
        <v>385</v>
      </c>
      <c r="I58" s="24"/>
      <c r="J58" s="28" t="n">
        <v>320</v>
      </c>
      <c r="K58" s="24"/>
      <c r="L58" s="27" t="n">
        <v>320</v>
      </c>
    </row>
    <row r="59" customFormat="false" ht="21.6" hidden="false" customHeight="true" outlineLevel="0" collapsed="false">
      <c r="A59" s="5" t="s">
        <v>61</v>
      </c>
      <c r="C59" s="22"/>
      <c r="D59" s="23"/>
      <c r="E59" s="32"/>
      <c r="F59" s="43" t="n">
        <f aca="false">SUM(F55:F58)</f>
        <v>59316</v>
      </c>
      <c r="G59" s="44"/>
      <c r="H59" s="43" t="n">
        <f aca="false">SUM(H55:H58)</f>
        <v>402297</v>
      </c>
      <c r="I59" s="44"/>
      <c r="J59" s="43" t="n">
        <f aca="false">SUM(J55:J58)</f>
        <v>58975</v>
      </c>
      <c r="K59" s="32"/>
      <c r="L59" s="43" t="n">
        <f aca="false">SUM(L55:L58)</f>
        <v>401468</v>
      </c>
    </row>
    <row r="60" customFormat="false" ht="21.6" hidden="false" customHeight="true" outlineLevel="0" collapsed="false">
      <c r="A60" s="5" t="s">
        <v>62</v>
      </c>
      <c r="C60" s="22"/>
      <c r="D60" s="23"/>
      <c r="E60" s="32"/>
      <c r="F60" s="43" t="n">
        <f aca="false">F53+F59</f>
        <v>458673</v>
      </c>
      <c r="G60" s="44"/>
      <c r="H60" s="43" t="n">
        <f aca="false">H53+H59</f>
        <v>909029</v>
      </c>
      <c r="I60" s="44"/>
      <c r="J60" s="43" t="n">
        <f aca="false">J53+J59</f>
        <v>453110</v>
      </c>
      <c r="K60" s="32"/>
      <c r="L60" s="43" t="n">
        <f aca="false">L53+L59</f>
        <v>901749</v>
      </c>
    </row>
    <row r="61" customFormat="false" ht="21.6" hidden="false" customHeight="true" outlineLevel="0" collapsed="false">
      <c r="A61" s="2"/>
      <c r="D61" s="2"/>
      <c r="E61" s="2"/>
      <c r="F61" s="2"/>
      <c r="H61" s="2"/>
    </row>
    <row r="62" customFormat="false" ht="21.6" hidden="false" customHeight="true" outlineLevel="0" collapsed="false">
      <c r="A62" s="2" t="s">
        <v>42</v>
      </c>
      <c r="D62" s="42"/>
      <c r="E62" s="2"/>
    </row>
    <row r="63" customFormat="false" ht="21.6" hidden="false" customHeight="true" outlineLevel="0" collapsed="false">
      <c r="A63" s="5" t="s">
        <v>0</v>
      </c>
      <c r="B63" s="6"/>
      <c r="C63" s="6"/>
      <c r="D63" s="23"/>
      <c r="E63" s="8"/>
      <c r="F63" s="7"/>
      <c r="H63" s="7"/>
    </row>
    <row r="64" customFormat="false" ht="21.6" hidden="false" customHeight="true" outlineLevel="0" collapsed="false">
      <c r="A64" s="5" t="s">
        <v>43</v>
      </c>
      <c r="B64" s="8"/>
      <c r="C64" s="8"/>
      <c r="D64" s="23"/>
      <c r="E64" s="8"/>
      <c r="F64" s="8"/>
      <c r="H64" s="8"/>
    </row>
    <row r="65" customFormat="false" ht="21.6" hidden="false" customHeight="true" outlineLevel="0" collapsed="false">
      <c r="A65" s="5" t="s">
        <v>2</v>
      </c>
      <c r="B65" s="8"/>
      <c r="C65" s="8"/>
      <c r="D65" s="8"/>
      <c r="E65" s="8"/>
      <c r="F65" s="8"/>
      <c r="H65" s="8"/>
    </row>
    <row r="66" customFormat="false" ht="21.6" hidden="false" customHeight="true" outlineLevel="0" collapsed="false">
      <c r="A66" s="2"/>
      <c r="B66" s="9"/>
      <c r="C66" s="9"/>
      <c r="D66" s="10"/>
      <c r="E66" s="9"/>
      <c r="F66" s="11"/>
      <c r="H66" s="11"/>
      <c r="L66" s="11" t="s">
        <v>3</v>
      </c>
    </row>
    <row r="67" customFormat="false" ht="21.6" hidden="false" customHeight="true" outlineLevel="0" collapsed="false">
      <c r="A67" s="2"/>
      <c r="B67" s="9"/>
      <c r="C67" s="9"/>
      <c r="D67" s="10"/>
      <c r="E67" s="9"/>
      <c r="F67" s="12" t="s">
        <v>4</v>
      </c>
      <c r="G67" s="12"/>
      <c r="H67" s="12"/>
      <c r="J67" s="13" t="s">
        <v>5</v>
      </c>
      <c r="K67" s="13"/>
      <c r="L67" s="13"/>
    </row>
    <row r="68" customFormat="false" ht="21.6" hidden="false" customHeight="true" outlineLevel="0" collapsed="false">
      <c r="A68" s="2"/>
      <c r="D68" s="12" t="s">
        <v>6</v>
      </c>
      <c r="E68" s="14"/>
      <c r="F68" s="15" t="s">
        <v>7</v>
      </c>
      <c r="G68" s="16"/>
      <c r="H68" s="15" t="s">
        <v>8</v>
      </c>
      <c r="J68" s="15" t="s">
        <v>7</v>
      </c>
      <c r="K68" s="16"/>
      <c r="L68" s="15" t="s">
        <v>8</v>
      </c>
    </row>
    <row r="69" customFormat="false" ht="21.6" hidden="false" customHeight="true" outlineLevel="0" collapsed="false">
      <c r="A69" s="2"/>
      <c r="D69" s="17"/>
      <c r="E69" s="14"/>
      <c r="F69" s="18" t="s">
        <v>9</v>
      </c>
      <c r="H69" s="18" t="s">
        <v>10</v>
      </c>
      <c r="J69" s="18" t="s">
        <v>9</v>
      </c>
      <c r="K69" s="19"/>
      <c r="L69" s="18" t="s">
        <v>10</v>
      </c>
    </row>
    <row r="70" customFormat="false" ht="21.6" hidden="false" customHeight="true" outlineLevel="0" collapsed="false">
      <c r="A70" s="2"/>
      <c r="D70" s="17"/>
      <c r="E70" s="14"/>
      <c r="F70" s="18" t="s">
        <v>11</v>
      </c>
      <c r="H70" s="18"/>
      <c r="J70" s="18" t="s">
        <v>11</v>
      </c>
      <c r="K70" s="19"/>
      <c r="L70" s="18"/>
    </row>
    <row r="71" customFormat="false" ht="21.6" hidden="false" customHeight="true" outlineLevel="0" collapsed="false">
      <c r="A71" s="5" t="s">
        <v>63</v>
      </c>
      <c r="B71" s="8"/>
      <c r="C71" s="8"/>
      <c r="D71" s="23"/>
      <c r="E71" s="8"/>
      <c r="F71" s="8"/>
      <c r="H71" s="8"/>
    </row>
    <row r="72" customFormat="false" ht="21.6" hidden="false" customHeight="true" outlineLevel="0" collapsed="false">
      <c r="A72" s="5" t="s">
        <v>64</v>
      </c>
      <c r="C72" s="22"/>
      <c r="D72" s="23"/>
      <c r="E72" s="32"/>
      <c r="F72" s="47"/>
      <c r="G72" s="44"/>
      <c r="H72" s="47"/>
      <c r="I72" s="44"/>
    </row>
    <row r="73" customFormat="false" ht="21.6" hidden="false" customHeight="true" outlineLevel="0" collapsed="false">
      <c r="A73" s="2" t="s">
        <v>65</v>
      </c>
      <c r="C73" s="22"/>
      <c r="D73" s="23" t="s">
        <v>66</v>
      </c>
      <c r="E73" s="32"/>
      <c r="F73" s="47"/>
      <c r="G73" s="44"/>
      <c r="H73" s="47"/>
      <c r="I73" s="44"/>
    </row>
    <row r="74" customFormat="false" ht="21.6" hidden="false" customHeight="true" outlineLevel="0" collapsed="false">
      <c r="A74" s="2" t="s">
        <v>67</v>
      </c>
      <c r="C74" s="22"/>
      <c r="D74" s="23"/>
      <c r="E74" s="32"/>
      <c r="F74" s="35"/>
      <c r="G74" s="44"/>
      <c r="H74" s="35"/>
      <c r="I74" s="44"/>
    </row>
    <row r="75" customFormat="false" ht="21.6" hidden="false" customHeight="true" outlineLevel="0" collapsed="false">
      <c r="A75" s="2" t="s">
        <v>68</v>
      </c>
      <c r="C75" s="22"/>
      <c r="D75" s="2"/>
      <c r="E75" s="32"/>
      <c r="F75" s="41" t="n">
        <v>601733</v>
      </c>
      <c r="H75" s="41" t="n">
        <v>601733</v>
      </c>
      <c r="J75" s="41" t="n">
        <v>601733</v>
      </c>
      <c r="L75" s="41" t="n">
        <v>601733</v>
      </c>
    </row>
    <row r="76" customFormat="false" ht="21.6" hidden="false" customHeight="true" outlineLevel="0" collapsed="false">
      <c r="A76" s="2" t="s">
        <v>69</v>
      </c>
      <c r="C76" s="22"/>
      <c r="D76" s="48"/>
      <c r="E76" s="32"/>
      <c r="F76" s="35"/>
      <c r="G76" s="44"/>
      <c r="H76" s="35"/>
      <c r="I76" s="44"/>
      <c r="L76" s="35"/>
    </row>
    <row r="77" customFormat="false" ht="21.6" hidden="false" customHeight="true" outlineLevel="0" collapsed="false">
      <c r="A77" s="2" t="s">
        <v>70</v>
      </c>
      <c r="C77" s="22"/>
      <c r="E77" s="32"/>
      <c r="F77" s="35" t="n">
        <f aca="false">'SE-Conso'!C24</f>
        <v>442931</v>
      </c>
      <c r="G77" s="44"/>
      <c r="H77" s="26" t="n">
        <f aca="false">'SE-Conso'!C20</f>
        <v>442931</v>
      </c>
      <c r="I77" s="44"/>
      <c r="J77" s="35" t="n">
        <f aca="false">'SE-Separate'!C24</f>
        <v>442931</v>
      </c>
      <c r="L77" s="35" t="n">
        <f aca="false">'SE-Separate'!C20</f>
        <v>442931</v>
      </c>
    </row>
    <row r="78" customFormat="false" ht="21.6" hidden="false" customHeight="true" outlineLevel="0" collapsed="false">
      <c r="A78" s="2" t="s">
        <v>71</v>
      </c>
      <c r="C78" s="22"/>
      <c r="D78" s="23"/>
      <c r="E78" s="32"/>
      <c r="F78" s="35" t="n">
        <f aca="false">'SE-Conso'!E24</f>
        <v>519409</v>
      </c>
      <c r="G78" s="44"/>
      <c r="H78" s="49" t="n">
        <f aca="false">'SE-Conso'!E20</f>
        <v>519409</v>
      </c>
      <c r="I78" s="44"/>
      <c r="J78" s="35" t="n">
        <f aca="false">'SE-Separate'!E24</f>
        <v>519409</v>
      </c>
      <c r="L78" s="35" t="n">
        <f aca="false">'SE-Separate'!E20</f>
        <v>519409</v>
      </c>
    </row>
    <row r="79" customFormat="false" ht="21.6" hidden="false" customHeight="true" outlineLevel="0" collapsed="false">
      <c r="A79" s="2" t="s">
        <v>72</v>
      </c>
      <c r="C79" s="22"/>
      <c r="D79" s="23"/>
      <c r="E79" s="32"/>
      <c r="F79" s="35"/>
      <c r="G79" s="44"/>
      <c r="H79" s="49"/>
      <c r="I79" s="44"/>
      <c r="J79" s="35"/>
      <c r="L79" s="35"/>
    </row>
    <row r="80" customFormat="false" ht="21.6" hidden="false" customHeight="true" outlineLevel="0" collapsed="false">
      <c r="A80" s="2" t="s">
        <v>73</v>
      </c>
      <c r="C80" s="22"/>
      <c r="D80" s="23"/>
      <c r="E80" s="32"/>
      <c r="F80" s="35" t="n">
        <f aca="false">'SE-Conso'!I24</f>
        <v>30000</v>
      </c>
      <c r="G80" s="44"/>
      <c r="H80" s="49" t="n">
        <f aca="false">'SE-Conso'!I20</f>
        <v>30000</v>
      </c>
      <c r="I80" s="44"/>
      <c r="J80" s="35" t="n">
        <f aca="false">'SE-Separate'!I24</f>
        <v>30000</v>
      </c>
      <c r="K80" s="34"/>
      <c r="L80" s="35" t="n">
        <f aca="false">'SE-Separate'!I20</f>
        <v>30000</v>
      </c>
    </row>
    <row r="81" customFormat="false" ht="21.6" hidden="false" customHeight="true" outlineLevel="0" collapsed="false">
      <c r="A81" s="2" t="s">
        <v>74</v>
      </c>
      <c r="C81" s="22"/>
      <c r="D81" s="23"/>
      <c r="E81" s="32"/>
      <c r="F81" s="50" t="n">
        <f aca="false">'SE-Conso'!K24</f>
        <v>33035</v>
      </c>
      <c r="G81" s="44"/>
      <c r="H81" s="39" t="n">
        <f aca="false">'SE-Conso'!K20</f>
        <v>116089</v>
      </c>
      <c r="I81" s="44"/>
      <c r="J81" s="50" t="n">
        <f aca="false">'SE-Separate'!K24</f>
        <v>19725</v>
      </c>
      <c r="L81" s="50" t="n">
        <f aca="false">'SE-Separate'!K20</f>
        <v>98849</v>
      </c>
    </row>
    <row r="82" customFormat="false" ht="21.6" hidden="false" customHeight="true" outlineLevel="0" collapsed="false">
      <c r="A82" s="5" t="s">
        <v>75</v>
      </c>
      <c r="C82" s="22"/>
      <c r="D82" s="23"/>
      <c r="E82" s="32"/>
      <c r="F82" s="33" t="n">
        <f aca="false">SUM(F77:F81)</f>
        <v>1025375</v>
      </c>
      <c r="G82" s="44"/>
      <c r="H82" s="33" t="n">
        <f aca="false">SUM(H77:H81)</f>
        <v>1108429</v>
      </c>
      <c r="I82" s="44"/>
      <c r="J82" s="33" t="n">
        <f aca="false">SUM(J77:J81)</f>
        <v>1012065</v>
      </c>
      <c r="L82" s="33" t="n">
        <f aca="false">SUM(L77:L81)</f>
        <v>1091189</v>
      </c>
    </row>
    <row r="83" customFormat="false" ht="21.6" hidden="false" customHeight="true" outlineLevel="0" collapsed="false">
      <c r="A83" s="5" t="s">
        <v>76</v>
      </c>
      <c r="C83" s="22"/>
      <c r="D83" s="23"/>
      <c r="E83" s="32"/>
      <c r="F83" s="41" t="n">
        <f aca="false">SUM(F60,F82)</f>
        <v>1484048</v>
      </c>
      <c r="G83" s="44"/>
      <c r="H83" s="41" t="n">
        <f aca="false">SUM(H60,H82)</f>
        <v>2017458</v>
      </c>
      <c r="I83" s="44"/>
      <c r="J83" s="41" t="n">
        <f aca="false">SUM(J60,J82)</f>
        <v>1465175</v>
      </c>
      <c r="L83" s="41" t="n">
        <f aca="false">SUM(L60,L82)</f>
        <v>1992938</v>
      </c>
    </row>
    <row r="84" customFormat="false" ht="21.6" hidden="false" customHeight="true" outlineLevel="0" collapsed="false">
      <c r="A84" s="5"/>
      <c r="C84" s="22"/>
      <c r="D84" s="23"/>
      <c r="E84" s="32"/>
      <c r="F84" s="26"/>
      <c r="G84" s="51"/>
      <c r="H84" s="26"/>
      <c r="I84" s="51"/>
      <c r="J84" s="26"/>
      <c r="K84" s="37"/>
      <c r="L84" s="26"/>
    </row>
    <row r="85" customFormat="false" ht="21.6" hidden="false" customHeight="true" outlineLevel="0" collapsed="false">
      <c r="A85" s="2" t="s">
        <v>42</v>
      </c>
      <c r="C85" s="22"/>
      <c r="G85" s="44"/>
      <c r="I85" s="44"/>
    </row>
    <row r="86" customFormat="false" ht="21.6" hidden="false" customHeight="true" outlineLevel="0" collapsed="false">
      <c r="A86" s="5"/>
      <c r="C86" s="22"/>
      <c r="G86" s="44"/>
      <c r="I86" s="44"/>
    </row>
    <row r="87" customFormat="false" ht="21.6" hidden="false" customHeight="true" outlineLevel="0" collapsed="false">
      <c r="A87" s="52"/>
      <c r="B87" s="53"/>
      <c r="C87" s="54"/>
      <c r="D87" s="54"/>
      <c r="E87" s="34"/>
      <c r="F87" s="54"/>
      <c r="G87" s="44"/>
      <c r="H87" s="54"/>
      <c r="I87" s="44"/>
    </row>
    <row r="88" customFormat="false" ht="21.6" hidden="false" customHeight="true" outlineLevel="0" collapsed="false">
      <c r="A88" s="5"/>
      <c r="C88" s="22"/>
      <c r="D88" s="54"/>
      <c r="E88" s="34"/>
      <c r="F88" s="54"/>
      <c r="G88" s="44"/>
      <c r="H88" s="54"/>
      <c r="I88" s="44"/>
    </row>
    <row r="89" customFormat="false" ht="21.6" hidden="false" customHeight="true" outlineLevel="0" collapsed="false">
      <c r="A89" s="5"/>
      <c r="C89" s="9" t="s">
        <v>77</v>
      </c>
      <c r="E89" s="34"/>
      <c r="F89" s="54"/>
      <c r="G89" s="44"/>
      <c r="H89" s="54"/>
      <c r="I89" s="44"/>
    </row>
    <row r="90" customFormat="false" ht="21.6" hidden="false" customHeight="true" outlineLevel="0" collapsed="false">
      <c r="A90" s="52"/>
      <c r="B90" s="53"/>
      <c r="C90" s="54"/>
      <c r="E90" s="55"/>
    </row>
  </sheetData>
  <mergeCells count="6">
    <mergeCell ref="F5:H5"/>
    <mergeCell ref="J5:L5"/>
    <mergeCell ref="F40:H40"/>
    <mergeCell ref="J40:L40"/>
    <mergeCell ref="F67:H67"/>
    <mergeCell ref="J67:L67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E12" activeCellId="0" sqref="E12"/>
    </sheetView>
  </sheetViews>
  <sheetFormatPr defaultColWidth="9.328125" defaultRowHeight="20.2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2" width="12.54"/>
    <col collapsed="false" customWidth="true" hidden="false" outlineLevel="0" max="3" min="3" style="2" width="7.33"/>
    <col collapsed="false" customWidth="true" hidden="false" outlineLevel="0" max="4" min="4" style="2" width="0.65"/>
    <col collapsed="false" customWidth="true" hidden="false" outlineLevel="0" max="5" min="5" style="2" width="14.44"/>
    <col collapsed="false" customWidth="true" hidden="false" outlineLevel="0" max="6" min="6" style="2" width="0.65"/>
    <col collapsed="false" customWidth="true" hidden="false" outlineLevel="0" max="7" min="7" style="2" width="14.44"/>
    <col collapsed="false" customWidth="true" hidden="false" outlineLevel="0" max="8" min="8" style="2" width="0.65"/>
    <col collapsed="false" customWidth="true" hidden="false" outlineLevel="0" max="9" min="9" style="2" width="13.44"/>
    <col collapsed="false" customWidth="true" hidden="false" outlineLevel="0" max="10" min="10" style="2" width="0.65"/>
    <col collapsed="false" customWidth="true" hidden="false" outlineLevel="0" max="11" min="11" style="2" width="13.44"/>
    <col collapsed="false" customWidth="false" hidden="false" outlineLevel="0" max="257" min="12" style="2" width="9.33"/>
  </cols>
  <sheetData>
    <row r="1" customFormat="false" ht="20.25" hidden="false" customHeight="true" outlineLevel="0" collapsed="false">
      <c r="A1" s="56"/>
      <c r="B1" s="57"/>
      <c r="C1" s="3"/>
      <c r="D1" s="55"/>
      <c r="E1" s="58"/>
      <c r="G1" s="58"/>
      <c r="K1" s="58" t="s">
        <v>7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79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59" t="s">
        <v>80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60" t="s">
        <v>81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3</v>
      </c>
      <c r="F7" s="18"/>
      <c r="G7" s="15" t="n">
        <v>2022</v>
      </c>
      <c r="I7" s="15" t="n">
        <v>2023</v>
      </c>
      <c r="J7" s="18"/>
      <c r="K7" s="15" t="n">
        <v>2022</v>
      </c>
    </row>
    <row r="8" customFormat="false" ht="20.25" hidden="false" customHeight="true" outlineLevel="0" collapsed="false">
      <c r="A8" s="5" t="s">
        <v>82</v>
      </c>
      <c r="C8" s="17"/>
      <c r="D8" s="14"/>
      <c r="E8" s="61"/>
      <c r="G8" s="61"/>
    </row>
    <row r="9" customFormat="false" ht="20.25" hidden="false" customHeight="true" outlineLevel="0" collapsed="false">
      <c r="A9" s="5" t="s">
        <v>83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84</v>
      </c>
      <c r="C10" s="24" t="s">
        <v>85</v>
      </c>
      <c r="D10" s="25"/>
      <c r="E10" s="62" t="n">
        <v>14776</v>
      </c>
      <c r="F10" s="63"/>
      <c r="G10" s="62" t="n">
        <v>22248</v>
      </c>
      <c r="H10" s="63"/>
      <c r="I10" s="62" t="n">
        <v>14418</v>
      </c>
      <c r="J10" s="63"/>
      <c r="K10" s="62" t="n">
        <v>21068</v>
      </c>
    </row>
    <row r="11" customFormat="false" ht="20.25" hidden="false" customHeight="true" outlineLevel="0" collapsed="false">
      <c r="A11" s="2" t="s">
        <v>86</v>
      </c>
      <c r="C11" s="24" t="s">
        <v>87</v>
      </c>
      <c r="D11" s="25"/>
      <c r="E11" s="62" t="n">
        <v>9105</v>
      </c>
      <c r="F11" s="63"/>
      <c r="G11" s="62" t="n">
        <v>12368</v>
      </c>
      <c r="H11" s="63"/>
      <c r="I11" s="62" t="n">
        <v>6305</v>
      </c>
      <c r="J11" s="63"/>
      <c r="K11" s="62" t="n">
        <v>5331</v>
      </c>
    </row>
    <row r="12" customFormat="false" ht="20.25" hidden="false" customHeight="true" outlineLevel="0" collapsed="false">
      <c r="A12" s="2" t="s">
        <v>88</v>
      </c>
      <c r="C12" s="24"/>
      <c r="D12" s="25"/>
      <c r="E12" s="62" t="n">
        <v>2784</v>
      </c>
      <c r="F12" s="63"/>
      <c r="G12" s="62" t="n">
        <v>3208</v>
      </c>
      <c r="H12" s="63"/>
      <c r="I12" s="62" t="n">
        <v>2218</v>
      </c>
      <c r="J12" s="63"/>
      <c r="K12" s="62" t="n">
        <v>2659</v>
      </c>
    </row>
    <row r="13" customFormat="false" ht="20.25" hidden="false" customHeight="true" outlineLevel="0" collapsed="false">
      <c r="A13" s="5" t="s">
        <v>89</v>
      </c>
      <c r="C13" s="24"/>
      <c r="D13" s="25"/>
      <c r="E13" s="64" t="n">
        <f aca="false">SUM(E10:E12)</f>
        <v>26665</v>
      </c>
      <c r="F13" s="63"/>
      <c r="G13" s="64" t="n">
        <f aca="false">SUM(G10:G12)</f>
        <v>37824</v>
      </c>
      <c r="H13" s="63"/>
      <c r="I13" s="64" t="n">
        <f aca="false">SUM(I10:I12)</f>
        <v>22941</v>
      </c>
      <c r="J13" s="63"/>
      <c r="K13" s="65" t="n">
        <f aca="false">SUM(K10:K12)</f>
        <v>29058</v>
      </c>
    </row>
    <row r="14" customFormat="false" ht="20.25" hidden="false" customHeight="true" outlineLevel="0" collapsed="false">
      <c r="A14" s="5" t="s">
        <v>90</v>
      </c>
      <c r="C14" s="24"/>
      <c r="D14" s="25"/>
      <c r="E14" s="66"/>
      <c r="F14" s="63"/>
      <c r="G14" s="66"/>
      <c r="H14" s="63"/>
      <c r="I14" s="66"/>
      <c r="J14" s="63"/>
      <c r="K14" s="36"/>
    </row>
    <row r="15" customFormat="false" ht="20.25" hidden="false" customHeight="true" outlineLevel="0" collapsed="false">
      <c r="A15" s="2" t="s">
        <v>91</v>
      </c>
      <c r="C15" s="24"/>
      <c r="D15" s="25"/>
      <c r="E15" s="66" t="n">
        <v>6479</v>
      </c>
      <c r="F15" s="63"/>
      <c r="G15" s="66" t="n">
        <v>6262</v>
      </c>
      <c r="H15" s="63"/>
      <c r="I15" s="66" t="n">
        <v>3285</v>
      </c>
      <c r="J15" s="63"/>
      <c r="K15" s="66" t="n">
        <v>3606</v>
      </c>
    </row>
    <row r="16" customFormat="false" ht="20.25" hidden="false" customHeight="true" outlineLevel="0" collapsed="false">
      <c r="A16" s="2" t="s">
        <v>92</v>
      </c>
      <c r="C16" s="24"/>
      <c r="D16" s="25"/>
      <c r="E16" s="66" t="n">
        <v>18569</v>
      </c>
      <c r="F16" s="63"/>
      <c r="G16" s="66" t="n">
        <v>18369</v>
      </c>
      <c r="H16" s="63"/>
      <c r="I16" s="66" t="n">
        <v>17087</v>
      </c>
      <c r="J16" s="63"/>
      <c r="K16" s="66" t="n">
        <v>16871</v>
      </c>
    </row>
    <row r="17" customFormat="false" ht="20.25" hidden="false" customHeight="true" outlineLevel="0" collapsed="false">
      <c r="A17" s="2" t="s">
        <v>93</v>
      </c>
      <c r="C17" s="24"/>
      <c r="D17" s="25"/>
      <c r="E17" s="66" t="n">
        <v>31143</v>
      </c>
      <c r="F17" s="63"/>
      <c r="G17" s="66" t="n">
        <v>18400</v>
      </c>
      <c r="H17" s="63"/>
      <c r="I17" s="66" t="n">
        <v>29892</v>
      </c>
      <c r="J17" s="63"/>
      <c r="K17" s="66" t="n">
        <v>15928</v>
      </c>
    </row>
    <row r="18" customFormat="false" ht="20.25" hidden="false" customHeight="true" outlineLevel="0" collapsed="false">
      <c r="A18" s="5" t="s">
        <v>94</v>
      </c>
      <c r="C18" s="23"/>
      <c r="D18" s="32"/>
      <c r="E18" s="64" t="n">
        <f aca="false">SUM(E15:E17)</f>
        <v>56191</v>
      </c>
      <c r="F18" s="63"/>
      <c r="G18" s="64" t="n">
        <f aca="false">SUM(G15:G17)</f>
        <v>43031</v>
      </c>
      <c r="H18" s="63"/>
      <c r="I18" s="64" t="n">
        <f aca="false">SUM(I15:I17)</f>
        <v>50264</v>
      </c>
      <c r="J18" s="63"/>
      <c r="K18" s="65" t="n">
        <f aca="false">SUM(K15:K17)</f>
        <v>36405</v>
      </c>
    </row>
    <row r="19" customFormat="false" ht="20.25" hidden="false" customHeight="true" outlineLevel="0" collapsed="false">
      <c r="A19" s="5" t="s">
        <v>95</v>
      </c>
      <c r="B19" s="5"/>
      <c r="C19" s="23"/>
      <c r="D19" s="32"/>
      <c r="E19" s="66" t="n">
        <f aca="false">E13-E18</f>
        <v>-29526</v>
      </c>
      <c r="F19" s="63"/>
      <c r="G19" s="66" t="n">
        <f aca="false">G13-G18</f>
        <v>-5207</v>
      </c>
      <c r="H19" s="63"/>
      <c r="I19" s="66" t="n">
        <f aca="false">I13-I18</f>
        <v>-27323</v>
      </c>
      <c r="J19" s="63"/>
      <c r="K19" s="36" t="n">
        <f aca="false">K13-K18</f>
        <v>-7347</v>
      </c>
    </row>
    <row r="20" customFormat="false" ht="20.25" hidden="false" customHeight="true" outlineLevel="0" collapsed="false">
      <c r="A20" s="2" t="s">
        <v>96</v>
      </c>
      <c r="C20" s="67"/>
      <c r="D20" s="25"/>
      <c r="E20" s="68" t="n">
        <v>-8301</v>
      </c>
      <c r="F20" s="63"/>
      <c r="G20" s="68" t="n">
        <v>-12348</v>
      </c>
      <c r="H20" s="63"/>
      <c r="I20" s="68" t="n">
        <v>-8288</v>
      </c>
      <c r="J20" s="63"/>
      <c r="K20" s="68" t="n">
        <v>-12327</v>
      </c>
    </row>
    <row r="21" customFormat="false" ht="20.25" hidden="false" customHeight="true" outlineLevel="0" collapsed="false">
      <c r="A21" s="5" t="s">
        <v>97</v>
      </c>
      <c r="B21" s="5"/>
      <c r="C21" s="23"/>
      <c r="D21" s="32"/>
      <c r="E21" s="66" t="n">
        <f aca="false">SUM(E19:E20)</f>
        <v>-37827</v>
      </c>
      <c r="F21" s="63"/>
      <c r="G21" s="66" t="n">
        <f aca="false">SUM(G19:G20)</f>
        <v>-17555</v>
      </c>
      <c r="H21" s="63"/>
      <c r="I21" s="66" t="n">
        <f aca="false">SUM(I19:I20)</f>
        <v>-35611</v>
      </c>
      <c r="J21" s="63"/>
      <c r="K21" s="66" t="n">
        <f aca="false">SUM(K19:K20)</f>
        <v>-19674</v>
      </c>
    </row>
    <row r="22" customFormat="false" ht="20.25" hidden="false" customHeight="true" outlineLevel="0" collapsed="false">
      <c r="A22" s="2" t="s">
        <v>98</v>
      </c>
      <c r="C22" s="24" t="s">
        <v>99</v>
      </c>
      <c r="D22" s="25"/>
      <c r="E22" s="46" t="n">
        <v>6629</v>
      </c>
      <c r="F22" s="63"/>
      <c r="G22" s="46" t="n">
        <v>1747</v>
      </c>
      <c r="H22" s="63"/>
      <c r="I22" s="46" t="n">
        <v>6179</v>
      </c>
      <c r="J22" s="63"/>
      <c r="K22" s="46" t="n">
        <v>2171</v>
      </c>
    </row>
    <row r="23" customFormat="false" ht="20.25" hidden="false" customHeight="true" outlineLevel="0" collapsed="false">
      <c r="A23" s="5" t="s">
        <v>100</v>
      </c>
      <c r="C23" s="23"/>
      <c r="D23" s="32"/>
      <c r="E23" s="33" t="n">
        <f aca="false">SUM(E21:E22)</f>
        <v>-31198</v>
      </c>
      <c r="F23" s="63"/>
      <c r="G23" s="64" t="n">
        <f aca="false">SUM(G21:G22)</f>
        <v>-15808</v>
      </c>
      <c r="H23" s="63"/>
      <c r="I23" s="64" t="n">
        <f aca="false">SUM(I21:I22)</f>
        <v>-29432</v>
      </c>
      <c r="J23" s="63"/>
      <c r="K23" s="65" t="n">
        <f aca="false">SUM(K21:K22)</f>
        <v>-17503</v>
      </c>
    </row>
    <row r="24" customFormat="false" ht="20.25" hidden="false" customHeight="true" outlineLevel="0" collapsed="false">
      <c r="A24" s="5"/>
      <c r="C24" s="23"/>
      <c r="D24" s="32"/>
      <c r="E24" s="35"/>
      <c r="G24" s="26"/>
      <c r="I24" s="35"/>
      <c r="J24" s="34"/>
      <c r="K24" s="35"/>
    </row>
    <row r="25" customFormat="false" ht="20.25" hidden="false" customHeight="true" outlineLevel="0" collapsed="false">
      <c r="A25" s="69" t="s">
        <v>101</v>
      </c>
      <c r="B25" s="70"/>
      <c r="C25" s="23"/>
      <c r="D25" s="32"/>
      <c r="E25" s="71" t="n">
        <v>0</v>
      </c>
      <c r="G25" s="38" t="n">
        <v>0</v>
      </c>
      <c r="I25" s="71" t="n">
        <v>0</v>
      </c>
      <c r="J25" s="34"/>
      <c r="K25" s="71" t="n">
        <v>0</v>
      </c>
    </row>
    <row r="26" customFormat="false" ht="20.25" hidden="false" customHeight="true" outlineLevel="0" collapsed="false">
      <c r="A26" s="69"/>
      <c r="B26" s="70"/>
      <c r="C26" s="23"/>
      <c r="D26" s="32"/>
      <c r="E26" s="35"/>
      <c r="G26" s="26"/>
      <c r="I26" s="35"/>
      <c r="J26" s="34"/>
      <c r="K26" s="35"/>
    </row>
    <row r="27" customFormat="false" ht="20.25" hidden="false" customHeight="true" outlineLevel="0" collapsed="false">
      <c r="A27" s="69" t="s">
        <v>102</v>
      </c>
      <c r="B27" s="70"/>
      <c r="C27" s="23"/>
      <c r="D27" s="32"/>
      <c r="E27" s="41" t="n">
        <f aca="false">SUM(E23:E25)</f>
        <v>-31198</v>
      </c>
      <c r="G27" s="72" t="n">
        <f aca="false">SUM(G23:G25)</f>
        <v>-15808</v>
      </c>
      <c r="I27" s="41" t="n">
        <f aca="false">SUM(I23:I25)</f>
        <v>-29432</v>
      </c>
      <c r="J27" s="34"/>
      <c r="K27" s="41" t="n">
        <f aca="false">SUM(K23:K25)</f>
        <v>-17503</v>
      </c>
    </row>
    <row r="28" customFormat="false" ht="20.25" hidden="false" customHeight="true" outlineLevel="0" collapsed="false">
      <c r="A28" s="5"/>
      <c r="C28" s="23"/>
      <c r="D28" s="32"/>
      <c r="E28" s="35"/>
      <c r="G28" s="26"/>
      <c r="I28" s="35"/>
      <c r="J28" s="34"/>
      <c r="K28" s="35"/>
    </row>
    <row r="29" customFormat="false" ht="20.25" hidden="false" customHeight="true" outlineLevel="0" collapsed="false">
      <c r="A29" s="69" t="s">
        <v>103</v>
      </c>
      <c r="C29" s="73" t="n">
        <v>20</v>
      </c>
      <c r="D29" s="74"/>
      <c r="G29" s="37"/>
      <c r="J29" s="57"/>
      <c r="K29" s="57"/>
    </row>
    <row r="30" customFormat="false" ht="20.25" hidden="false" customHeight="true" outlineLevel="0" collapsed="false">
      <c r="A30" s="29" t="s">
        <v>104</v>
      </c>
      <c r="B30" s="70"/>
      <c r="C30" s="37"/>
      <c r="D30" s="74"/>
      <c r="E30" s="37"/>
      <c r="F30" s="37"/>
      <c r="G30" s="37"/>
      <c r="H30" s="37"/>
      <c r="I30" s="37"/>
      <c r="J30" s="75"/>
      <c r="K30" s="76"/>
    </row>
    <row r="31" customFormat="false" ht="20.25" hidden="false" customHeight="true" outlineLevel="0" collapsed="false">
      <c r="A31" s="29" t="s">
        <v>105</v>
      </c>
      <c r="B31" s="70"/>
      <c r="C31" s="37"/>
      <c r="D31" s="74"/>
      <c r="E31" s="77" t="n">
        <f aca="false">E23/E33</f>
        <v>-0.0704353499755041</v>
      </c>
      <c r="F31" s="78"/>
      <c r="G31" s="77" t="n">
        <f aca="false">G23/G33</f>
        <v>-0.0364308463811135</v>
      </c>
      <c r="H31" s="78"/>
      <c r="I31" s="77" t="n">
        <f aca="false">I23/I33</f>
        <v>-0.0664482729815705</v>
      </c>
      <c r="J31" s="79"/>
      <c r="K31" s="77" t="n">
        <f aca="false">K23/K33</f>
        <v>-0.0403371143856673</v>
      </c>
    </row>
    <row r="32" s="57" customFormat="true" ht="20.25" hidden="false" customHeight="true" outlineLevel="0" collapsed="false">
      <c r="A32" s="16" t="s">
        <v>106</v>
      </c>
      <c r="B32" s="80"/>
      <c r="C32" s="76"/>
      <c r="D32" s="81"/>
      <c r="G32" s="2"/>
      <c r="H32" s="2"/>
      <c r="I32" s="2"/>
      <c r="J32" s="2"/>
      <c r="K32" s="2"/>
    </row>
    <row r="33" customFormat="false" ht="20.25" hidden="false" customHeight="true" outlineLevel="0" collapsed="false">
      <c r="A33" s="16" t="s">
        <v>107</v>
      </c>
      <c r="B33" s="70"/>
      <c r="C33" s="76"/>
      <c r="D33" s="81"/>
      <c r="E33" s="82" t="n">
        <v>442931</v>
      </c>
      <c r="G33" s="82" t="n">
        <v>433918</v>
      </c>
      <c r="I33" s="82" t="n">
        <v>442931</v>
      </c>
      <c r="K33" s="82" t="n">
        <v>433918</v>
      </c>
      <c r="L33" s="37"/>
    </row>
    <row r="34" customFormat="false" ht="20.25" hidden="false" customHeight="true" outlineLevel="0" collapsed="false">
      <c r="A34" s="16"/>
      <c r="B34" s="70"/>
      <c r="C34" s="76"/>
      <c r="D34" s="81"/>
      <c r="E34" s="80"/>
      <c r="G34" s="80"/>
      <c r="I34" s="80"/>
      <c r="K34" s="80"/>
      <c r="L34" s="37"/>
    </row>
    <row r="35" customFormat="false" ht="20.25" hidden="false" customHeight="true" outlineLevel="0" collapsed="false">
      <c r="A35" s="2" t="s">
        <v>42</v>
      </c>
      <c r="C35" s="83"/>
      <c r="D35" s="22"/>
      <c r="E35" s="83"/>
      <c r="G35" s="83"/>
      <c r="I35" s="35"/>
    </row>
    <row r="36" customFormat="false" ht="20.25" hidden="false" customHeight="true" outlineLevel="0" collapsed="false">
      <c r="A36" s="56"/>
      <c r="B36" s="57"/>
      <c r="C36" s="3"/>
      <c r="D36" s="55"/>
      <c r="E36" s="58"/>
      <c r="G36" s="58"/>
      <c r="K36" s="58" t="s">
        <v>78</v>
      </c>
    </row>
    <row r="37" customFormat="false" ht="20.25" hidden="false" customHeight="true" outlineLevel="0" collapsed="false">
      <c r="A37" s="5" t="s">
        <v>0</v>
      </c>
      <c r="B37" s="6"/>
      <c r="C37" s="7"/>
      <c r="D37" s="8"/>
      <c r="E37" s="7"/>
      <c r="G37" s="7"/>
    </row>
    <row r="38" customFormat="false" ht="20.25" hidden="false" customHeight="true" outlineLevel="0" collapsed="false">
      <c r="A38" s="5" t="s">
        <v>79</v>
      </c>
      <c r="B38" s="8"/>
      <c r="C38" s="8"/>
      <c r="D38" s="8"/>
      <c r="E38" s="8"/>
      <c r="G38" s="8"/>
    </row>
    <row r="39" customFormat="false" ht="20.25" hidden="false" customHeight="true" outlineLevel="0" collapsed="false">
      <c r="A39" s="59" t="s">
        <v>108</v>
      </c>
      <c r="C39" s="8"/>
      <c r="D39" s="8"/>
      <c r="E39" s="8"/>
      <c r="G39" s="8"/>
    </row>
    <row r="40" customFormat="false" ht="20.25" hidden="false" customHeight="true" outlineLevel="0" collapsed="false">
      <c r="D40" s="4"/>
      <c r="E40" s="11"/>
      <c r="G40" s="11"/>
      <c r="K40" s="60" t="s">
        <v>81</v>
      </c>
    </row>
    <row r="41" customFormat="false" ht="20.25" hidden="false" customHeight="true" outlineLevel="0" collapsed="false">
      <c r="D41" s="4"/>
      <c r="E41" s="12" t="s">
        <v>4</v>
      </c>
      <c r="F41" s="12"/>
      <c r="G41" s="12"/>
      <c r="I41" s="13" t="s">
        <v>5</v>
      </c>
      <c r="J41" s="13"/>
      <c r="K41" s="13"/>
    </row>
    <row r="42" customFormat="false" ht="20.25" hidden="false" customHeight="true" outlineLevel="0" collapsed="false">
      <c r="C42" s="12" t="s">
        <v>6</v>
      </c>
      <c r="D42" s="4"/>
      <c r="E42" s="15" t="n">
        <v>2023</v>
      </c>
      <c r="F42" s="18"/>
      <c r="G42" s="15" t="n">
        <v>2022</v>
      </c>
      <c r="I42" s="15" t="n">
        <v>2023</v>
      </c>
      <c r="J42" s="18"/>
      <c r="K42" s="15" t="n">
        <v>2022</v>
      </c>
    </row>
    <row r="43" customFormat="false" ht="20.25" hidden="false" customHeight="true" outlineLevel="0" collapsed="false">
      <c r="A43" s="5" t="s">
        <v>82</v>
      </c>
      <c r="C43" s="17"/>
      <c r="D43" s="14"/>
      <c r="E43" s="61"/>
      <c r="G43" s="61"/>
    </row>
    <row r="44" customFormat="false" ht="20.25" hidden="false" customHeight="true" outlineLevel="0" collapsed="false">
      <c r="A44" s="5" t="s">
        <v>83</v>
      </c>
      <c r="C44" s="23"/>
      <c r="D44" s="4"/>
      <c r="E44" s="3"/>
      <c r="G44" s="3"/>
    </row>
    <row r="45" customFormat="false" ht="20.25" hidden="false" customHeight="true" outlineLevel="0" collapsed="false">
      <c r="A45" s="2" t="s">
        <v>84</v>
      </c>
      <c r="C45" s="24" t="s">
        <v>85</v>
      </c>
      <c r="D45" s="25"/>
      <c r="E45" s="62" t="n">
        <v>48951</v>
      </c>
      <c r="F45" s="63"/>
      <c r="G45" s="62" t="n">
        <v>80917</v>
      </c>
      <c r="H45" s="63"/>
      <c r="I45" s="62" t="n">
        <v>47417</v>
      </c>
      <c r="J45" s="63"/>
      <c r="K45" s="62" t="n">
        <v>77534</v>
      </c>
    </row>
    <row r="46" customFormat="false" ht="20.25" hidden="false" customHeight="true" outlineLevel="0" collapsed="false">
      <c r="A46" s="2" t="s">
        <v>86</v>
      </c>
      <c r="C46" s="24" t="s">
        <v>87</v>
      </c>
      <c r="D46" s="25"/>
      <c r="E46" s="62" t="n">
        <v>29389</v>
      </c>
      <c r="F46" s="63"/>
      <c r="G46" s="62" t="n">
        <v>35296</v>
      </c>
      <c r="H46" s="63"/>
      <c r="I46" s="62" t="n">
        <v>18780</v>
      </c>
      <c r="J46" s="63"/>
      <c r="K46" s="62" t="n">
        <v>14033</v>
      </c>
    </row>
    <row r="47" customFormat="false" ht="20.25" hidden="false" customHeight="true" outlineLevel="0" collapsed="false">
      <c r="A47" s="2" t="s">
        <v>88</v>
      </c>
      <c r="C47" s="24"/>
      <c r="D47" s="25"/>
      <c r="E47" s="62" t="n">
        <v>8647</v>
      </c>
      <c r="F47" s="63"/>
      <c r="G47" s="62" t="n">
        <v>8968</v>
      </c>
      <c r="H47" s="63"/>
      <c r="I47" s="62" t="n">
        <v>8753</v>
      </c>
      <c r="J47" s="63"/>
      <c r="K47" s="62" t="n">
        <v>17554</v>
      </c>
    </row>
    <row r="48" customFormat="false" ht="20.25" hidden="false" customHeight="true" outlineLevel="0" collapsed="false">
      <c r="A48" s="5" t="s">
        <v>89</v>
      </c>
      <c r="C48" s="24"/>
      <c r="D48" s="25"/>
      <c r="E48" s="64" t="n">
        <f aca="false">SUM(E45:E47)</f>
        <v>86987</v>
      </c>
      <c r="F48" s="63"/>
      <c r="G48" s="64" t="n">
        <f aca="false">SUM(G45:G47)</f>
        <v>125181</v>
      </c>
      <c r="H48" s="63"/>
      <c r="I48" s="64" t="n">
        <f aca="false">SUM(I45:I47)</f>
        <v>74950</v>
      </c>
      <c r="J48" s="63"/>
      <c r="K48" s="64" t="n">
        <f aca="false">SUM(K45:K47)</f>
        <v>109121</v>
      </c>
    </row>
    <row r="49" customFormat="false" ht="20.25" hidden="false" customHeight="true" outlineLevel="0" collapsed="false">
      <c r="A49" s="5" t="s">
        <v>90</v>
      </c>
      <c r="C49" s="24"/>
      <c r="D49" s="25"/>
      <c r="E49" s="66"/>
      <c r="F49" s="63"/>
      <c r="G49" s="66"/>
      <c r="H49" s="63"/>
      <c r="I49" s="66"/>
      <c r="J49" s="63"/>
      <c r="K49" s="66"/>
    </row>
    <row r="50" customFormat="false" ht="20.25" hidden="false" customHeight="true" outlineLevel="0" collapsed="false">
      <c r="A50" s="2" t="s">
        <v>91</v>
      </c>
      <c r="C50" s="24"/>
      <c r="D50" s="25"/>
      <c r="E50" s="66" t="n">
        <v>17744</v>
      </c>
      <c r="F50" s="63"/>
      <c r="G50" s="66" t="n">
        <v>19389</v>
      </c>
      <c r="H50" s="63"/>
      <c r="I50" s="66" t="n">
        <v>9951</v>
      </c>
      <c r="J50" s="63"/>
      <c r="K50" s="66" t="n">
        <v>10309</v>
      </c>
    </row>
    <row r="51" customFormat="false" ht="20.25" hidden="false" customHeight="true" outlineLevel="0" collapsed="false">
      <c r="A51" s="2" t="s">
        <v>92</v>
      </c>
      <c r="C51" s="24"/>
      <c r="D51" s="25"/>
      <c r="E51" s="66" t="n">
        <v>55517</v>
      </c>
      <c r="F51" s="63"/>
      <c r="G51" s="66" t="n">
        <v>55075</v>
      </c>
      <c r="H51" s="63"/>
      <c r="I51" s="66" t="n">
        <v>51084</v>
      </c>
      <c r="J51" s="63"/>
      <c r="K51" s="66" t="n">
        <v>50922</v>
      </c>
    </row>
    <row r="52" customFormat="false" ht="20.25" hidden="false" customHeight="true" outlineLevel="0" collapsed="false">
      <c r="A52" s="2" t="s">
        <v>93</v>
      </c>
      <c r="C52" s="24" t="s">
        <v>109</v>
      </c>
      <c r="D52" s="25"/>
      <c r="E52" s="66" t="n">
        <v>81529</v>
      </c>
      <c r="F52" s="63"/>
      <c r="G52" s="66" t="n">
        <v>82130</v>
      </c>
      <c r="H52" s="63"/>
      <c r="I52" s="66" t="n">
        <v>77426</v>
      </c>
      <c r="J52" s="63"/>
      <c r="K52" s="66" t="n">
        <v>75943</v>
      </c>
    </row>
    <row r="53" customFormat="false" ht="20.25" hidden="false" customHeight="true" outlineLevel="0" collapsed="false">
      <c r="A53" s="5" t="s">
        <v>94</v>
      </c>
      <c r="C53" s="23"/>
      <c r="D53" s="32"/>
      <c r="E53" s="64" t="n">
        <f aca="false">SUM(E50:E52)</f>
        <v>154790</v>
      </c>
      <c r="F53" s="63"/>
      <c r="G53" s="64" t="n">
        <f aca="false">SUM(G50:G52)</f>
        <v>156594</v>
      </c>
      <c r="H53" s="63"/>
      <c r="I53" s="64" t="n">
        <f aca="false">SUM(I50:I52)</f>
        <v>138461</v>
      </c>
      <c r="J53" s="63"/>
      <c r="K53" s="65" t="n">
        <f aca="false">SUM(K50:K52)</f>
        <v>137174</v>
      </c>
    </row>
    <row r="54" customFormat="false" ht="20.25" hidden="false" customHeight="true" outlineLevel="0" collapsed="false">
      <c r="A54" s="5" t="s">
        <v>95</v>
      </c>
      <c r="B54" s="5"/>
      <c r="C54" s="23"/>
      <c r="D54" s="32"/>
      <c r="E54" s="66" t="n">
        <f aca="false">E48-E53</f>
        <v>-67803</v>
      </c>
      <c r="F54" s="63"/>
      <c r="G54" s="66" t="n">
        <f aca="false">G48-G53</f>
        <v>-31413</v>
      </c>
      <c r="H54" s="63"/>
      <c r="I54" s="66" t="n">
        <f aca="false">I48-I53</f>
        <v>-63511</v>
      </c>
      <c r="J54" s="63"/>
      <c r="K54" s="36" t="n">
        <f aca="false">K48-K53</f>
        <v>-28053</v>
      </c>
    </row>
    <row r="55" customFormat="false" ht="20.25" hidden="false" customHeight="true" outlineLevel="0" collapsed="false">
      <c r="A55" s="2" t="s">
        <v>96</v>
      </c>
      <c r="C55" s="67"/>
      <c r="D55" s="25"/>
      <c r="E55" s="68" t="n">
        <v>-30208</v>
      </c>
      <c r="F55" s="63"/>
      <c r="G55" s="68" t="n">
        <v>-37345</v>
      </c>
      <c r="H55" s="63"/>
      <c r="I55" s="68" t="n">
        <v>-30162</v>
      </c>
      <c r="J55" s="63"/>
      <c r="K55" s="68" t="n">
        <v>-37337</v>
      </c>
    </row>
    <row r="56" customFormat="false" ht="20.25" hidden="false" customHeight="true" outlineLevel="0" collapsed="false">
      <c r="A56" s="5" t="s">
        <v>97</v>
      </c>
      <c r="B56" s="5"/>
      <c r="C56" s="23"/>
      <c r="D56" s="32"/>
      <c r="E56" s="66" t="n">
        <f aca="false">SUM(E54:E55)</f>
        <v>-98011</v>
      </c>
      <c r="F56" s="63"/>
      <c r="G56" s="66" t="n">
        <f aca="false">SUM(G54:G55)</f>
        <v>-68758</v>
      </c>
      <c r="H56" s="63"/>
      <c r="I56" s="66" t="n">
        <f aca="false">SUM(I54:I55)</f>
        <v>-93673</v>
      </c>
      <c r="J56" s="63"/>
      <c r="K56" s="66" t="n">
        <f aca="false">SUM(K54:K55)</f>
        <v>-65390</v>
      </c>
    </row>
    <row r="57" customFormat="false" ht="20.25" hidden="false" customHeight="true" outlineLevel="0" collapsed="false">
      <c r="A57" s="2" t="s">
        <v>98</v>
      </c>
      <c r="C57" s="24" t="s">
        <v>99</v>
      </c>
      <c r="D57" s="25"/>
      <c r="E57" s="46" t="n">
        <v>14957</v>
      </c>
      <c r="F57" s="63"/>
      <c r="G57" s="46" t="n">
        <v>8131</v>
      </c>
      <c r="H57" s="63"/>
      <c r="I57" s="46" t="n">
        <v>14549</v>
      </c>
      <c r="J57" s="63"/>
      <c r="K57" s="46" t="n">
        <v>9385</v>
      </c>
    </row>
    <row r="58" customFormat="false" ht="20.25" hidden="false" customHeight="true" outlineLevel="0" collapsed="false">
      <c r="A58" s="5" t="s">
        <v>100</v>
      </c>
      <c r="C58" s="23"/>
      <c r="D58" s="32"/>
      <c r="E58" s="33" t="n">
        <f aca="false">SUM(E56:E57)</f>
        <v>-83054</v>
      </c>
      <c r="F58" s="63"/>
      <c r="G58" s="64" t="n">
        <f aca="false">SUM(G56:G57)</f>
        <v>-60627</v>
      </c>
      <c r="H58" s="63"/>
      <c r="I58" s="64" t="n">
        <f aca="false">SUM(I56:I57)</f>
        <v>-79124</v>
      </c>
      <c r="J58" s="63"/>
      <c r="K58" s="65" t="n">
        <f aca="false">SUM(K56:K57)</f>
        <v>-56005</v>
      </c>
    </row>
    <row r="59" customFormat="false" ht="20.25" hidden="false" customHeight="true" outlineLevel="0" collapsed="false">
      <c r="A59" s="5"/>
      <c r="C59" s="23"/>
      <c r="D59" s="32"/>
      <c r="E59" s="35"/>
      <c r="G59" s="26"/>
      <c r="I59" s="35"/>
      <c r="J59" s="34"/>
      <c r="K59" s="35"/>
    </row>
    <row r="60" customFormat="false" ht="20.25" hidden="false" customHeight="true" outlineLevel="0" collapsed="false">
      <c r="A60" s="69" t="s">
        <v>101</v>
      </c>
      <c r="B60" s="70"/>
      <c r="C60" s="23"/>
      <c r="D60" s="32"/>
      <c r="E60" s="71" t="n">
        <v>0</v>
      </c>
      <c r="G60" s="38" t="n">
        <v>0</v>
      </c>
      <c r="I60" s="71" t="n">
        <v>0</v>
      </c>
      <c r="J60" s="34"/>
      <c r="K60" s="71" t="n">
        <v>0</v>
      </c>
    </row>
    <row r="61" customFormat="false" ht="20.25" hidden="false" customHeight="true" outlineLevel="0" collapsed="false">
      <c r="A61" s="69"/>
      <c r="B61" s="70"/>
      <c r="C61" s="23"/>
      <c r="D61" s="32"/>
      <c r="E61" s="35"/>
      <c r="G61" s="26"/>
      <c r="I61" s="35"/>
      <c r="J61" s="34"/>
      <c r="K61" s="35"/>
    </row>
    <row r="62" customFormat="false" ht="20.25" hidden="false" customHeight="true" outlineLevel="0" collapsed="false">
      <c r="A62" s="69" t="s">
        <v>102</v>
      </c>
      <c r="B62" s="70"/>
      <c r="C62" s="23"/>
      <c r="D62" s="32"/>
      <c r="E62" s="41" t="n">
        <f aca="false">SUM(E58:E60)</f>
        <v>-83054</v>
      </c>
      <c r="G62" s="72" t="n">
        <f aca="false">SUM(G58:G60)</f>
        <v>-60627</v>
      </c>
      <c r="I62" s="41" t="n">
        <f aca="false">SUM(I58:I60)</f>
        <v>-79124</v>
      </c>
      <c r="J62" s="34"/>
      <c r="K62" s="41" t="n">
        <f aca="false">SUM(K58:K60)</f>
        <v>-56005</v>
      </c>
    </row>
    <row r="63" customFormat="false" ht="20.25" hidden="false" customHeight="true" outlineLevel="0" collapsed="false">
      <c r="A63" s="5"/>
      <c r="C63" s="23"/>
      <c r="D63" s="32"/>
      <c r="E63" s="35"/>
      <c r="G63" s="26"/>
      <c r="I63" s="35"/>
      <c r="J63" s="34"/>
      <c r="K63" s="35"/>
    </row>
    <row r="64" customFormat="false" ht="20.25" hidden="false" customHeight="true" outlineLevel="0" collapsed="false">
      <c r="A64" s="69" t="s">
        <v>103</v>
      </c>
      <c r="C64" s="73" t="n">
        <v>20</v>
      </c>
      <c r="D64" s="74"/>
      <c r="G64" s="37"/>
      <c r="J64" s="57"/>
      <c r="K64" s="57"/>
    </row>
    <row r="65" customFormat="false" ht="20.25" hidden="false" customHeight="true" outlineLevel="0" collapsed="false">
      <c r="A65" s="29" t="s">
        <v>104</v>
      </c>
      <c r="B65" s="70"/>
      <c r="C65" s="37"/>
      <c r="D65" s="74"/>
      <c r="E65" s="37"/>
      <c r="F65" s="37"/>
      <c r="G65" s="37"/>
      <c r="H65" s="37"/>
      <c r="I65" s="37"/>
      <c r="J65" s="75"/>
      <c r="K65" s="76"/>
    </row>
    <row r="66" customFormat="false" ht="20.25" hidden="false" customHeight="true" outlineLevel="0" collapsed="false">
      <c r="A66" s="29" t="s">
        <v>105</v>
      </c>
      <c r="B66" s="70"/>
      <c r="C66" s="37"/>
      <c r="D66" s="74"/>
      <c r="E66" s="77" t="n">
        <f aca="false">E58/E68</f>
        <v>-0.187510018490465</v>
      </c>
      <c r="F66" s="78"/>
      <c r="G66" s="77" t="n">
        <f aca="false">G58/G68</f>
        <v>-0.139723811148037</v>
      </c>
      <c r="H66" s="78"/>
      <c r="I66" s="77" t="n">
        <f aca="false">I58/I68</f>
        <v>-0.178637304681768</v>
      </c>
      <c r="J66" s="79"/>
      <c r="K66" s="77" t="n">
        <f aca="false">K58/K68</f>
        <v>-0.12907173443096</v>
      </c>
    </row>
    <row r="67" s="57" customFormat="true" ht="20.25" hidden="false" customHeight="true" outlineLevel="0" collapsed="false">
      <c r="A67" s="16" t="s">
        <v>106</v>
      </c>
      <c r="B67" s="80"/>
      <c r="C67" s="76"/>
      <c r="D67" s="81"/>
      <c r="G67" s="2"/>
      <c r="H67" s="2"/>
      <c r="I67" s="2"/>
      <c r="J67" s="2"/>
      <c r="K67" s="2"/>
    </row>
    <row r="68" customFormat="false" ht="20.25" hidden="false" customHeight="true" outlineLevel="0" collapsed="false">
      <c r="A68" s="16" t="s">
        <v>107</v>
      </c>
      <c r="B68" s="70"/>
      <c r="C68" s="76"/>
      <c r="D68" s="81"/>
      <c r="E68" s="82" t="n">
        <v>442931</v>
      </c>
      <c r="G68" s="82" t="n">
        <v>433906</v>
      </c>
      <c r="I68" s="82" t="n">
        <v>442931</v>
      </c>
      <c r="K68" s="82" t="n">
        <v>433906</v>
      </c>
      <c r="L68" s="37"/>
    </row>
    <row r="69" customFormat="false" ht="20.25" hidden="false" customHeight="true" outlineLevel="0" collapsed="false">
      <c r="A69" s="16"/>
      <c r="B69" s="70"/>
      <c r="C69" s="76"/>
      <c r="D69" s="81"/>
      <c r="E69" s="80"/>
      <c r="G69" s="80"/>
      <c r="I69" s="80"/>
      <c r="K69" s="80"/>
      <c r="L69" s="37"/>
    </row>
    <row r="70" customFormat="false" ht="20.25" hidden="false" customHeight="true" outlineLevel="0" collapsed="false">
      <c r="A70" s="2" t="s">
        <v>42</v>
      </c>
      <c r="C70" s="83"/>
      <c r="D70" s="22"/>
      <c r="E70" s="83"/>
      <c r="G70" s="83"/>
      <c r="I70" s="35"/>
    </row>
  </sheetData>
  <mergeCells count="4">
    <mergeCell ref="E6:G6"/>
    <mergeCell ref="I6:K6"/>
    <mergeCell ref="E41:G41"/>
    <mergeCell ref="I41:K41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7" activeCellId="0" sqref="A17"/>
    </sheetView>
  </sheetViews>
  <sheetFormatPr defaultColWidth="9.328125" defaultRowHeight="21.6" zeroHeight="false" outlineLevelRow="0" outlineLevelCol="0"/>
  <cols>
    <col collapsed="false" customWidth="true" hidden="false" outlineLevel="0" max="1" min="1" style="37" width="57.44"/>
    <col collapsed="false" customWidth="true" hidden="false" outlineLevel="0" max="2" min="2" style="37" width="1.55"/>
    <col collapsed="false" customWidth="true" hidden="false" outlineLevel="0" max="3" min="3" style="37" width="15.54"/>
    <col collapsed="false" customWidth="true" hidden="false" outlineLevel="0" max="4" min="4" style="37" width="1.55"/>
    <col collapsed="false" customWidth="true" hidden="false" outlineLevel="0" max="5" min="5" style="37" width="15.54"/>
    <col collapsed="false" customWidth="true" hidden="false" outlineLevel="0" max="6" min="6" style="37" width="1.55"/>
    <col collapsed="false" customWidth="true" hidden="false" outlineLevel="0" max="7" min="7" style="37" width="15.54"/>
    <col collapsed="false" customWidth="true" hidden="false" outlineLevel="0" max="8" min="8" style="37" width="1.55"/>
    <col collapsed="false" customWidth="true" hidden="false" outlineLevel="0" max="9" min="9" style="37" width="15.54"/>
    <col collapsed="false" customWidth="true" hidden="false" outlineLevel="0" max="10" min="10" style="37" width="1.55"/>
    <col collapsed="false" customWidth="true" hidden="false" outlineLevel="0" max="11" min="11" style="37" width="15.54"/>
    <col collapsed="false" customWidth="true" hidden="false" outlineLevel="0" max="12" min="12" style="37" width="1.55"/>
    <col collapsed="false" customWidth="true" hidden="false" outlineLevel="0" max="13" min="13" style="37" width="15.54"/>
    <col collapsed="false" customWidth="false" hidden="false" outlineLevel="0" max="257" min="14" style="37" width="9.33"/>
  </cols>
  <sheetData>
    <row r="1" customFormat="false" ht="21" hidden="false" customHeight="true" outlineLevel="0" collapsed="false">
      <c r="M1" s="84" t="s">
        <v>78</v>
      </c>
    </row>
    <row r="2" customFormat="false" ht="21" hidden="false" customHeight="true" outlineLevel="0" collapsed="false">
      <c r="A2" s="85" t="s">
        <v>0</v>
      </c>
      <c r="B2" s="74"/>
      <c r="C2" s="74"/>
      <c r="D2" s="74"/>
      <c r="E2" s="74"/>
      <c r="F2" s="74"/>
      <c r="G2" s="74"/>
      <c r="H2" s="74"/>
      <c r="J2" s="86"/>
      <c r="K2" s="87"/>
      <c r="L2" s="87"/>
      <c r="M2" s="87"/>
    </row>
    <row r="3" customFormat="false" ht="21" hidden="false" customHeight="true" outlineLevel="0" collapsed="false">
      <c r="A3" s="88" t="s">
        <v>11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21" hidden="false" customHeight="true" outlineLevel="0" collapsed="false">
      <c r="A4" s="89" t="s">
        <v>10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90"/>
      <c r="J5" s="88"/>
      <c r="K5" s="90"/>
      <c r="L5" s="90"/>
      <c r="M5" s="91" t="s">
        <v>3</v>
      </c>
    </row>
    <row r="6" customFormat="false" ht="21" hidden="false" customHeight="true" outlineLevel="0" collapsed="false">
      <c r="A6" s="88"/>
      <c r="B6" s="88"/>
      <c r="C6" s="92" t="s">
        <v>111</v>
      </c>
      <c r="D6" s="92"/>
      <c r="E6" s="92"/>
      <c r="F6" s="92"/>
      <c r="G6" s="92"/>
      <c r="H6" s="92"/>
      <c r="I6" s="92"/>
      <c r="J6" s="92"/>
      <c r="K6" s="92"/>
      <c r="L6" s="92"/>
      <c r="M6" s="92"/>
    </row>
    <row r="7" s="74" customFormat="true" ht="21" hidden="false" customHeight="true" outlineLevel="0" collapsed="false">
      <c r="C7" s="74" t="s">
        <v>112</v>
      </c>
      <c r="I7" s="93" t="s">
        <v>72</v>
      </c>
      <c r="J7" s="93"/>
      <c r="K7" s="93"/>
      <c r="L7" s="81"/>
      <c r="M7" s="94" t="s">
        <v>113</v>
      </c>
    </row>
    <row r="8" s="74" customFormat="true" ht="21" hidden="false" customHeight="true" outlineLevel="0" collapsed="false">
      <c r="C8" s="74" t="s">
        <v>114</v>
      </c>
      <c r="I8" s="74" t="s">
        <v>115</v>
      </c>
      <c r="J8" s="81"/>
      <c r="M8" s="94" t="s">
        <v>116</v>
      </c>
    </row>
    <row r="9" customFormat="false" ht="21" hidden="false" customHeight="true" outlineLevel="0" collapsed="false">
      <c r="C9" s="93" t="s">
        <v>117</v>
      </c>
      <c r="E9" s="93" t="s">
        <v>71</v>
      </c>
      <c r="F9" s="81"/>
      <c r="G9" s="93" t="s">
        <v>118</v>
      </c>
      <c r="I9" s="93" t="s">
        <v>119</v>
      </c>
      <c r="K9" s="93" t="s">
        <v>120</v>
      </c>
      <c r="L9" s="81"/>
      <c r="M9" s="95" t="s">
        <v>121</v>
      </c>
    </row>
    <row r="10" customFormat="false" ht="21" hidden="false" customHeight="true" outlineLevel="0" collapsed="false">
      <c r="A10" s="85" t="s">
        <v>122</v>
      </c>
      <c r="C10" s="96" t="n">
        <v>221449</v>
      </c>
      <c r="D10" s="96"/>
      <c r="E10" s="96" t="n">
        <v>82318</v>
      </c>
      <c r="F10" s="96"/>
      <c r="G10" s="96" t="n">
        <v>392750</v>
      </c>
      <c r="H10" s="96"/>
      <c r="I10" s="96" t="n">
        <v>30000</v>
      </c>
      <c r="J10" s="26"/>
      <c r="K10" s="96" t="n">
        <v>213080</v>
      </c>
      <c r="L10" s="96"/>
      <c r="M10" s="96" t="n">
        <f aca="false">SUM(C10:K10)</f>
        <v>939597</v>
      </c>
    </row>
    <row r="11" customFormat="false" ht="21" hidden="false" customHeight="true" outlineLevel="0" collapsed="false">
      <c r="A11" s="37" t="s">
        <v>100</v>
      </c>
      <c r="C11" s="97" t="n">
        <v>0</v>
      </c>
      <c r="D11" s="96"/>
      <c r="E11" s="97" t="n">
        <v>0</v>
      </c>
      <c r="F11" s="96"/>
      <c r="G11" s="97" t="n">
        <v>0</v>
      </c>
      <c r="H11" s="96"/>
      <c r="I11" s="97" t="n">
        <v>0</v>
      </c>
      <c r="J11" s="26"/>
      <c r="K11" s="97" t="n">
        <f aca="false">PL!G58</f>
        <v>-60627</v>
      </c>
      <c r="L11" s="96"/>
      <c r="M11" s="97" t="n">
        <f aca="false">SUM(C11:L11)</f>
        <v>-60627</v>
      </c>
    </row>
    <row r="12" customFormat="false" ht="21" hidden="false" customHeight="true" outlineLevel="0" collapsed="false">
      <c r="A12" s="37" t="s">
        <v>123</v>
      </c>
      <c r="C12" s="98" t="n">
        <v>0</v>
      </c>
      <c r="D12" s="96"/>
      <c r="E12" s="98" t="n">
        <v>0</v>
      </c>
      <c r="F12" s="96"/>
      <c r="G12" s="98" t="n">
        <v>0</v>
      </c>
      <c r="H12" s="96"/>
      <c r="I12" s="98" t="n">
        <v>0</v>
      </c>
      <c r="J12" s="26"/>
      <c r="K12" s="98" t="n">
        <v>0</v>
      </c>
      <c r="L12" s="96"/>
      <c r="M12" s="98" t="n">
        <f aca="false">SUM(C12:L12)</f>
        <v>0</v>
      </c>
    </row>
    <row r="13" customFormat="false" ht="21" hidden="false" customHeight="true" outlineLevel="0" collapsed="false">
      <c r="A13" s="37" t="s">
        <v>102</v>
      </c>
      <c r="C13" s="96" t="n">
        <f aca="false">SUM(C11:C12)</f>
        <v>0</v>
      </c>
      <c r="D13" s="96"/>
      <c r="E13" s="96" t="n">
        <f aca="false">SUM(E11:E12)</f>
        <v>0</v>
      </c>
      <c r="F13" s="96"/>
      <c r="G13" s="96" t="n">
        <f aca="false">SUM(G11:G12)</f>
        <v>0</v>
      </c>
      <c r="H13" s="96"/>
      <c r="I13" s="96" t="n">
        <f aca="false">SUM(I11:I12)</f>
        <v>0</v>
      </c>
      <c r="J13" s="26"/>
      <c r="K13" s="96" t="n">
        <f aca="false">SUM(K11:K12)</f>
        <v>-60627</v>
      </c>
      <c r="L13" s="96"/>
      <c r="M13" s="96" t="n">
        <f aca="false">SUM(C13:L13)</f>
        <v>-60627</v>
      </c>
    </row>
    <row r="14" customFormat="false" ht="21" hidden="false" customHeight="true" outlineLevel="0" collapsed="false">
      <c r="A14" s="37" t="s">
        <v>124</v>
      </c>
      <c r="C14" s="96" t="n">
        <v>221449</v>
      </c>
      <c r="D14" s="96"/>
      <c r="E14" s="96" t="n">
        <v>44291</v>
      </c>
      <c r="F14" s="96"/>
      <c r="G14" s="96" t="n">
        <v>0</v>
      </c>
      <c r="H14" s="96"/>
      <c r="I14" s="96" t="n">
        <v>0</v>
      </c>
      <c r="J14" s="96"/>
      <c r="K14" s="96" t="n">
        <v>0</v>
      </c>
      <c r="L14" s="96"/>
      <c r="M14" s="96" t="n">
        <f aca="false">SUM(C14:K14)</f>
        <v>265740</v>
      </c>
    </row>
    <row r="15" customFormat="false" ht="21" hidden="false" customHeight="true" outlineLevel="0" collapsed="false">
      <c r="A15" s="99" t="s">
        <v>125</v>
      </c>
      <c r="C15" s="96" t="n">
        <v>0</v>
      </c>
      <c r="D15" s="96"/>
      <c r="E15" s="96" t="n">
        <v>392646</v>
      </c>
      <c r="F15" s="96"/>
      <c r="G15" s="96" t="n">
        <v>-392646</v>
      </c>
      <c r="H15" s="96"/>
      <c r="I15" s="96" t="n">
        <v>0</v>
      </c>
      <c r="J15" s="96"/>
      <c r="K15" s="96" t="n">
        <v>0</v>
      </c>
      <c r="L15" s="96"/>
      <c r="M15" s="96" t="n">
        <f aca="false">SUM(C15:K15)</f>
        <v>0</v>
      </c>
    </row>
    <row r="16" customFormat="false" ht="21" hidden="false" customHeight="true" outlineLevel="0" collapsed="false">
      <c r="A16" s="37" t="s">
        <v>12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1" hidden="false" customHeight="true" outlineLevel="0" collapsed="false">
      <c r="A17" s="37" t="s">
        <v>127</v>
      </c>
      <c r="C17" s="96" t="n">
        <v>33</v>
      </c>
      <c r="D17" s="96"/>
      <c r="E17" s="96" t="n">
        <v>154</v>
      </c>
      <c r="F17" s="96"/>
      <c r="G17" s="96" t="n">
        <v>-104</v>
      </c>
      <c r="H17" s="96"/>
      <c r="I17" s="96" t="n">
        <v>0</v>
      </c>
      <c r="J17" s="26"/>
      <c r="K17" s="96" t="n">
        <v>0</v>
      </c>
      <c r="L17" s="96"/>
      <c r="M17" s="96" t="n">
        <f aca="false">SUM(C17:K17)</f>
        <v>83</v>
      </c>
    </row>
    <row r="18" customFormat="false" ht="21" hidden="false" customHeight="true" outlineLevel="0" collapsed="false">
      <c r="A18" s="85" t="s">
        <v>128</v>
      </c>
      <c r="C18" s="100" t="n">
        <f aca="false">SUM(C10:C17)-C13</f>
        <v>442931</v>
      </c>
      <c r="D18" s="96"/>
      <c r="E18" s="100" t="n">
        <f aca="false">SUM(E10:E17)-E13</f>
        <v>519409</v>
      </c>
      <c r="F18" s="96"/>
      <c r="G18" s="100" t="n">
        <f aca="false">SUM(G10:G17)-G13</f>
        <v>0</v>
      </c>
      <c r="H18" s="96"/>
      <c r="I18" s="100" t="n">
        <f aca="false">SUM(I10:I17)-I13</f>
        <v>30000</v>
      </c>
      <c r="J18" s="26"/>
      <c r="K18" s="100" t="n">
        <f aca="false">SUM(K10:K17)-K13</f>
        <v>152453</v>
      </c>
      <c r="L18" s="96"/>
      <c r="M18" s="100" t="n">
        <f aca="false">SUM(M10:M17)-M13</f>
        <v>1144793</v>
      </c>
    </row>
    <row r="19" customFormat="false" ht="15" hidden="false" customHeight="true" outlineLevel="0" collapsed="false">
      <c r="A19" s="85"/>
      <c r="C19" s="96"/>
      <c r="D19" s="96"/>
      <c r="E19" s="96"/>
      <c r="F19" s="96"/>
      <c r="G19" s="96"/>
      <c r="H19" s="96"/>
      <c r="I19" s="96"/>
      <c r="J19" s="26"/>
      <c r="K19" s="96"/>
      <c r="L19" s="96"/>
      <c r="M19" s="96"/>
    </row>
    <row r="20" customFormat="false" ht="21" hidden="false" customHeight="true" outlineLevel="0" collapsed="false">
      <c r="A20" s="85" t="s">
        <v>129</v>
      </c>
      <c r="C20" s="96" t="n">
        <v>442931</v>
      </c>
      <c r="D20" s="96"/>
      <c r="E20" s="96" t="n">
        <v>519409</v>
      </c>
      <c r="F20" s="96"/>
      <c r="G20" s="96" t="n">
        <v>0</v>
      </c>
      <c r="H20" s="96"/>
      <c r="I20" s="96" t="n">
        <v>30000</v>
      </c>
      <c r="J20" s="26"/>
      <c r="K20" s="96" t="n">
        <v>116089</v>
      </c>
      <c r="L20" s="96"/>
      <c r="M20" s="96" t="n">
        <f aca="false">SUM(C20:K20)</f>
        <v>1108429</v>
      </c>
    </row>
    <row r="21" customFormat="false" ht="21" hidden="false" customHeight="true" outlineLevel="0" collapsed="false">
      <c r="A21" s="37" t="s">
        <v>100</v>
      </c>
      <c r="C21" s="97" t="n">
        <v>0</v>
      </c>
      <c r="D21" s="96"/>
      <c r="E21" s="97" t="n">
        <v>0</v>
      </c>
      <c r="F21" s="96"/>
      <c r="G21" s="97" t="n">
        <v>0</v>
      </c>
      <c r="H21" s="96"/>
      <c r="I21" s="97" t="n">
        <v>0</v>
      </c>
      <c r="J21" s="26"/>
      <c r="K21" s="97" t="n">
        <f aca="false">PL!E58</f>
        <v>-83054</v>
      </c>
      <c r="L21" s="96"/>
      <c r="M21" s="97" t="n">
        <f aca="false">SUM(C21:L21)</f>
        <v>-83054</v>
      </c>
    </row>
    <row r="22" customFormat="false" ht="21" hidden="false" customHeight="true" outlineLevel="0" collapsed="false">
      <c r="A22" s="37" t="s">
        <v>123</v>
      </c>
      <c r="C22" s="98" t="n">
        <v>0</v>
      </c>
      <c r="D22" s="96"/>
      <c r="E22" s="98" t="n">
        <v>0</v>
      </c>
      <c r="F22" s="96"/>
      <c r="G22" s="98" t="n">
        <v>0</v>
      </c>
      <c r="H22" s="96"/>
      <c r="I22" s="98" t="n">
        <v>0</v>
      </c>
      <c r="J22" s="26"/>
      <c r="K22" s="98" t="n">
        <v>0</v>
      </c>
      <c r="L22" s="96"/>
      <c r="M22" s="98" t="n">
        <f aca="false">SUM(C22:L22)</f>
        <v>0</v>
      </c>
    </row>
    <row r="23" customFormat="false" ht="21" hidden="false" customHeight="true" outlineLevel="0" collapsed="false">
      <c r="A23" s="37" t="s">
        <v>102</v>
      </c>
      <c r="C23" s="96" t="n">
        <f aca="false">SUM(C21:C22)</f>
        <v>0</v>
      </c>
      <c r="D23" s="96"/>
      <c r="E23" s="96" t="n">
        <f aca="false">SUM(E21:E22)</f>
        <v>0</v>
      </c>
      <c r="F23" s="96"/>
      <c r="G23" s="96" t="n">
        <f aca="false">SUM(G21:G22)</f>
        <v>0</v>
      </c>
      <c r="H23" s="96"/>
      <c r="I23" s="96" t="n">
        <f aca="false">SUM(I21:I22)</f>
        <v>0</v>
      </c>
      <c r="J23" s="26"/>
      <c r="K23" s="96" t="n">
        <f aca="false">SUM(K21:K22)</f>
        <v>-83054</v>
      </c>
      <c r="L23" s="96"/>
      <c r="M23" s="96" t="n">
        <f aca="false">SUM(C23:L23)</f>
        <v>-83054</v>
      </c>
    </row>
    <row r="24" customFormat="false" ht="21" hidden="false" customHeight="true" outlineLevel="0" collapsed="false">
      <c r="A24" s="85" t="s">
        <v>130</v>
      </c>
      <c r="C24" s="100" t="n">
        <f aca="false">SUM(C20:C23)-C23</f>
        <v>442931</v>
      </c>
      <c r="D24" s="96"/>
      <c r="E24" s="100" t="n">
        <f aca="false">SUM(E20:E23)-E23</f>
        <v>519409</v>
      </c>
      <c r="F24" s="96"/>
      <c r="G24" s="100" t="n">
        <f aca="false">SUM(G20:G23)-G23</f>
        <v>0</v>
      </c>
      <c r="H24" s="96"/>
      <c r="I24" s="100" t="n">
        <f aca="false">SUM(I20:I23)-I23</f>
        <v>30000</v>
      </c>
      <c r="J24" s="26"/>
      <c r="K24" s="100" t="n">
        <f aca="false">SUM(K20:K23)-K23</f>
        <v>33035</v>
      </c>
      <c r="L24" s="96"/>
      <c r="M24" s="100" t="n">
        <f aca="false">SUM(M20:M23)-M23</f>
        <v>1025375</v>
      </c>
    </row>
    <row r="25" customFormat="false" ht="15" hidden="false" customHeight="true" outlineLevel="0" collapsed="false">
      <c r="M25" s="27"/>
    </row>
    <row r="26" customFormat="false" ht="15" hidden="false" customHeight="true" outlineLevel="0" collapsed="false">
      <c r="A26" s="37" t="s">
        <v>42</v>
      </c>
      <c r="M26" s="27"/>
    </row>
    <row r="27" customFormat="false" ht="15" hidden="false" customHeight="true" outlineLevel="0" collapsed="false">
      <c r="M27" s="27"/>
    </row>
    <row r="28" customFormat="false" ht="15" hidden="false" customHeight="true" outlineLevel="0" collapsed="false">
      <c r="M28" s="27"/>
    </row>
    <row r="29" customFormat="false" ht="15" hidden="false" customHeight="true" outlineLevel="0" collapsed="false">
      <c r="M29" s="27"/>
    </row>
    <row r="30" customFormat="false" ht="21" hidden="false" customHeight="true" outlineLevel="0" collapsed="false"/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85" zoomScalePageLayoutView="100" workbookViewId="0">
      <selection pane="topLeft" activeCell="A17" activeCellId="0" sqref="A17"/>
    </sheetView>
  </sheetViews>
  <sheetFormatPr defaultColWidth="9.328125" defaultRowHeight="21" zeroHeight="false" outlineLevelRow="0" outlineLevelCol="0"/>
  <cols>
    <col collapsed="false" customWidth="true" hidden="false" outlineLevel="0" max="1" min="1" style="37" width="55.33"/>
    <col collapsed="false" customWidth="true" hidden="false" outlineLevel="0" max="2" min="2" style="37" width="1.55"/>
    <col collapsed="false" customWidth="true" hidden="false" outlineLevel="0" max="3" min="3" style="37" width="15.54"/>
    <col collapsed="false" customWidth="true" hidden="false" outlineLevel="0" max="4" min="4" style="37" width="1.55"/>
    <col collapsed="false" customWidth="true" hidden="false" outlineLevel="0" max="5" min="5" style="37" width="15.54"/>
    <col collapsed="false" customWidth="true" hidden="false" outlineLevel="0" max="6" min="6" style="37" width="1.55"/>
    <col collapsed="false" customWidth="true" hidden="false" outlineLevel="0" max="7" min="7" style="37" width="15.54"/>
    <col collapsed="false" customWidth="true" hidden="false" outlineLevel="0" max="8" min="8" style="37" width="1.55"/>
    <col collapsed="false" customWidth="true" hidden="false" outlineLevel="0" max="9" min="9" style="37" width="15.54"/>
    <col collapsed="false" customWidth="true" hidden="false" outlineLevel="0" max="10" min="10" style="37" width="1.55"/>
    <col collapsed="false" customWidth="true" hidden="false" outlineLevel="0" max="11" min="11" style="37" width="15.54"/>
    <col collapsed="false" customWidth="true" hidden="false" outlineLevel="0" max="12" min="12" style="37" width="1.55"/>
    <col collapsed="false" customWidth="true" hidden="false" outlineLevel="0" max="13" min="13" style="37" width="15.54"/>
    <col collapsed="false" customWidth="false" hidden="false" outlineLevel="0" max="257" min="14" style="37" width="9.33"/>
  </cols>
  <sheetData>
    <row r="1" customFormat="false" ht="21" hidden="false" customHeight="true" outlineLevel="0" collapsed="false">
      <c r="M1" s="84" t="s">
        <v>78</v>
      </c>
    </row>
    <row r="2" customFormat="false" ht="21" hidden="false" customHeight="true" outlineLevel="0" collapsed="false">
      <c r="A2" s="85" t="s">
        <v>0</v>
      </c>
      <c r="B2" s="74"/>
      <c r="C2" s="74"/>
      <c r="D2" s="74"/>
      <c r="E2" s="74"/>
      <c r="F2" s="74"/>
      <c r="G2" s="74"/>
      <c r="H2" s="74"/>
      <c r="J2" s="86"/>
      <c r="K2" s="87"/>
      <c r="L2" s="87"/>
      <c r="M2" s="87"/>
    </row>
    <row r="3" customFormat="false" ht="21" hidden="false" customHeight="true" outlineLevel="0" collapsed="false">
      <c r="A3" s="88" t="s">
        <v>13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21" hidden="false" customHeight="true" outlineLevel="0" collapsed="false">
      <c r="A4" s="89" t="s">
        <v>10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90"/>
      <c r="J5" s="88"/>
      <c r="K5" s="90"/>
      <c r="L5" s="90"/>
      <c r="M5" s="91" t="s">
        <v>3</v>
      </c>
    </row>
    <row r="6" customFormat="false" ht="21" hidden="false" customHeight="true" outlineLevel="0" collapsed="false">
      <c r="A6" s="88"/>
      <c r="B6" s="88"/>
      <c r="C6" s="92" t="s">
        <v>5</v>
      </c>
      <c r="D6" s="92"/>
      <c r="E6" s="92"/>
      <c r="F6" s="92"/>
      <c r="G6" s="92"/>
      <c r="H6" s="92"/>
      <c r="I6" s="92"/>
      <c r="J6" s="92"/>
      <c r="K6" s="92"/>
      <c r="L6" s="92"/>
      <c r="M6" s="92"/>
    </row>
    <row r="7" s="74" customFormat="true" ht="21" hidden="false" customHeight="true" outlineLevel="0" collapsed="false">
      <c r="C7" s="74" t="s">
        <v>112</v>
      </c>
      <c r="I7" s="93" t="s">
        <v>72</v>
      </c>
      <c r="J7" s="93"/>
      <c r="K7" s="93"/>
      <c r="L7" s="81"/>
      <c r="M7" s="94" t="s">
        <v>113</v>
      </c>
    </row>
    <row r="8" s="74" customFormat="true" ht="21" hidden="false" customHeight="true" outlineLevel="0" collapsed="false">
      <c r="C8" s="74" t="s">
        <v>114</v>
      </c>
      <c r="I8" s="74" t="s">
        <v>115</v>
      </c>
      <c r="J8" s="81"/>
      <c r="M8" s="94" t="s">
        <v>116</v>
      </c>
    </row>
    <row r="9" customFormat="false" ht="21" hidden="false" customHeight="true" outlineLevel="0" collapsed="false">
      <c r="C9" s="93" t="s">
        <v>117</v>
      </c>
      <c r="E9" s="93" t="s">
        <v>71</v>
      </c>
      <c r="F9" s="81"/>
      <c r="G9" s="93" t="s">
        <v>118</v>
      </c>
      <c r="I9" s="93" t="s">
        <v>119</v>
      </c>
      <c r="K9" s="93" t="s">
        <v>120</v>
      </c>
      <c r="L9" s="81"/>
      <c r="M9" s="95" t="s">
        <v>121</v>
      </c>
    </row>
    <row r="10" customFormat="false" ht="21" hidden="false" customHeight="true" outlineLevel="0" collapsed="false">
      <c r="A10" s="85" t="s">
        <v>132</v>
      </c>
      <c r="C10" s="96" t="n">
        <v>221449</v>
      </c>
      <c r="D10" s="96"/>
      <c r="E10" s="96" t="n">
        <v>82318</v>
      </c>
      <c r="F10" s="96"/>
      <c r="G10" s="96" t="n">
        <v>392750</v>
      </c>
      <c r="H10" s="96"/>
      <c r="I10" s="96" t="n">
        <v>30000</v>
      </c>
      <c r="J10" s="26"/>
      <c r="K10" s="96" t="n">
        <v>185875</v>
      </c>
      <c r="L10" s="96"/>
      <c r="M10" s="96" t="n">
        <f aca="false">SUM(C10:K10)</f>
        <v>912392</v>
      </c>
    </row>
    <row r="11" customFormat="false" ht="21" hidden="false" customHeight="true" outlineLevel="0" collapsed="false">
      <c r="A11" s="37" t="s">
        <v>100</v>
      </c>
      <c r="C11" s="101" t="n">
        <v>0</v>
      </c>
      <c r="D11" s="27"/>
      <c r="E11" s="101" t="n">
        <v>0</v>
      </c>
      <c r="F11" s="102"/>
      <c r="G11" s="101" t="n">
        <v>0</v>
      </c>
      <c r="H11" s="102"/>
      <c r="I11" s="101" t="n">
        <v>0</v>
      </c>
      <c r="J11" s="49"/>
      <c r="K11" s="101" t="n">
        <f aca="false">PL!K58</f>
        <v>-56005</v>
      </c>
      <c r="L11" s="102"/>
      <c r="M11" s="101" t="n">
        <f aca="false">SUM(E11:K11)</f>
        <v>-56005</v>
      </c>
    </row>
    <row r="12" customFormat="false" ht="21" hidden="false" customHeight="true" outlineLevel="0" collapsed="false">
      <c r="A12" s="37" t="s">
        <v>123</v>
      </c>
      <c r="C12" s="103" t="n">
        <v>0</v>
      </c>
      <c r="D12" s="27"/>
      <c r="E12" s="103" t="n">
        <v>0</v>
      </c>
      <c r="F12" s="102"/>
      <c r="G12" s="103" t="n">
        <v>0</v>
      </c>
      <c r="H12" s="102"/>
      <c r="I12" s="103" t="n">
        <v>0</v>
      </c>
      <c r="J12" s="49"/>
      <c r="K12" s="103" t="n">
        <v>0</v>
      </c>
      <c r="L12" s="102"/>
      <c r="M12" s="103" t="n">
        <v>0</v>
      </c>
    </row>
    <row r="13" customFormat="false" ht="21" hidden="false" customHeight="true" outlineLevel="0" collapsed="false">
      <c r="A13" s="37" t="s">
        <v>102</v>
      </c>
      <c r="C13" s="102" t="n">
        <f aca="false">SUM(C11:C12)</f>
        <v>0</v>
      </c>
      <c r="D13" s="27"/>
      <c r="E13" s="102" t="n">
        <f aca="false">SUM(E11:E12)</f>
        <v>0</v>
      </c>
      <c r="F13" s="102"/>
      <c r="G13" s="102" t="n">
        <f aca="false">SUM(G11:G12)</f>
        <v>0</v>
      </c>
      <c r="H13" s="102"/>
      <c r="I13" s="102" t="n">
        <f aca="false">SUM(I11:I12)</f>
        <v>0</v>
      </c>
      <c r="J13" s="49"/>
      <c r="K13" s="102" t="n">
        <f aca="false">SUM(K11:K12)</f>
        <v>-56005</v>
      </c>
      <c r="L13" s="102"/>
      <c r="M13" s="102" t="n">
        <f aca="false">SUM(M11:M12)</f>
        <v>-56005</v>
      </c>
    </row>
    <row r="14" customFormat="false" ht="21" hidden="false" customHeight="true" outlineLevel="0" collapsed="false">
      <c r="A14" s="37" t="s">
        <v>124</v>
      </c>
      <c r="C14" s="96" t="n">
        <v>221449</v>
      </c>
      <c r="D14" s="96"/>
      <c r="E14" s="96" t="n">
        <v>44291</v>
      </c>
      <c r="F14" s="96"/>
      <c r="G14" s="96" t="n">
        <v>0</v>
      </c>
      <c r="H14" s="96"/>
      <c r="I14" s="96" t="n">
        <v>0</v>
      </c>
      <c r="J14" s="96"/>
      <c r="K14" s="96" t="n">
        <v>0</v>
      </c>
      <c r="L14" s="96"/>
      <c r="M14" s="96" t="n">
        <f aca="false">SUM(C14:K14)</f>
        <v>265740</v>
      </c>
    </row>
    <row r="15" customFormat="false" ht="21" hidden="false" customHeight="true" outlineLevel="0" collapsed="false">
      <c r="A15" s="99" t="s">
        <v>125</v>
      </c>
      <c r="C15" s="96" t="n">
        <v>0</v>
      </c>
      <c r="D15" s="96"/>
      <c r="E15" s="96" t="n">
        <v>392646</v>
      </c>
      <c r="F15" s="96"/>
      <c r="G15" s="96" t="n">
        <v>-392646</v>
      </c>
      <c r="H15" s="96"/>
      <c r="I15" s="96" t="n">
        <v>0</v>
      </c>
      <c r="J15" s="96"/>
      <c r="K15" s="96" t="n">
        <v>0</v>
      </c>
      <c r="L15" s="96"/>
      <c r="M15" s="96" t="n">
        <f aca="false">SUM(C15:K15)</f>
        <v>0</v>
      </c>
    </row>
    <row r="16" customFormat="false" ht="21" hidden="false" customHeight="true" outlineLevel="0" collapsed="false">
      <c r="A16" s="37" t="s">
        <v>12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1" hidden="false" customHeight="true" outlineLevel="0" collapsed="false">
      <c r="A17" s="37" t="s">
        <v>127</v>
      </c>
      <c r="C17" s="96" t="n">
        <v>33</v>
      </c>
      <c r="D17" s="96"/>
      <c r="E17" s="96" t="n">
        <v>154</v>
      </c>
      <c r="F17" s="96"/>
      <c r="G17" s="96" t="n">
        <v>-104</v>
      </c>
      <c r="H17" s="96"/>
      <c r="I17" s="96" t="n">
        <v>0</v>
      </c>
      <c r="J17" s="26"/>
      <c r="K17" s="96" t="n">
        <v>0</v>
      </c>
      <c r="L17" s="96"/>
      <c r="M17" s="96" t="n">
        <f aca="false">SUM(C17:K17)</f>
        <v>83</v>
      </c>
    </row>
    <row r="18" customFormat="false" ht="21" hidden="false" customHeight="true" outlineLevel="0" collapsed="false">
      <c r="A18" s="85" t="s">
        <v>128</v>
      </c>
      <c r="B18" s="85"/>
      <c r="C18" s="100" t="n">
        <f aca="false">SUM(C10:C17)-C13</f>
        <v>442931</v>
      </c>
      <c r="D18" s="96"/>
      <c r="E18" s="100" t="n">
        <f aca="false">SUM(E10:E17)-E13</f>
        <v>519409</v>
      </c>
      <c r="F18" s="96"/>
      <c r="G18" s="100" t="n">
        <f aca="false">SUM(G10:G17)-G13</f>
        <v>0</v>
      </c>
      <c r="H18" s="96"/>
      <c r="I18" s="100" t="n">
        <f aca="false">SUM(I10:I17)-I13</f>
        <v>30000</v>
      </c>
      <c r="J18" s="26"/>
      <c r="K18" s="100" t="n">
        <f aca="false">SUM(K10:K17)-K13</f>
        <v>129870</v>
      </c>
      <c r="L18" s="96"/>
      <c r="M18" s="100" t="n">
        <f aca="false">SUM(M10:M17)-M13</f>
        <v>1122210</v>
      </c>
    </row>
    <row r="19" customFormat="false" ht="9.6" hidden="false" customHeight="true" outlineLevel="0" collapsed="false">
      <c r="A19" s="85"/>
      <c r="B19" s="85"/>
      <c r="C19" s="102"/>
      <c r="D19" s="104"/>
      <c r="E19" s="102"/>
      <c r="F19" s="102"/>
      <c r="G19" s="102"/>
      <c r="H19" s="102"/>
      <c r="I19" s="102"/>
      <c r="J19" s="49"/>
      <c r="K19" s="102"/>
      <c r="L19" s="102"/>
      <c r="M19" s="102"/>
    </row>
    <row r="20" customFormat="false" ht="21" hidden="false" customHeight="true" outlineLevel="0" collapsed="false">
      <c r="A20" s="85" t="s">
        <v>129</v>
      </c>
      <c r="C20" s="96" t="n">
        <v>442931</v>
      </c>
      <c r="D20" s="96"/>
      <c r="E20" s="96" t="n">
        <v>519409</v>
      </c>
      <c r="F20" s="96"/>
      <c r="G20" s="96" t="n">
        <v>0</v>
      </c>
      <c r="H20" s="96"/>
      <c r="I20" s="96" t="n">
        <v>30000</v>
      </c>
      <c r="J20" s="26"/>
      <c r="K20" s="96" t="n">
        <v>98849</v>
      </c>
      <c r="L20" s="96"/>
      <c r="M20" s="96" t="n">
        <f aca="false">SUM(C20:K20)</f>
        <v>1091189</v>
      </c>
    </row>
    <row r="21" customFormat="false" ht="21" hidden="false" customHeight="true" outlineLevel="0" collapsed="false">
      <c r="A21" s="37" t="s">
        <v>100</v>
      </c>
      <c r="C21" s="101" t="n">
        <v>0</v>
      </c>
      <c r="D21" s="27"/>
      <c r="E21" s="101" t="n">
        <v>0</v>
      </c>
      <c r="F21" s="102"/>
      <c r="G21" s="101" t="n">
        <v>0</v>
      </c>
      <c r="H21" s="102"/>
      <c r="I21" s="101" t="n">
        <v>0</v>
      </c>
      <c r="J21" s="26"/>
      <c r="K21" s="97" t="n">
        <f aca="false">PL!I58</f>
        <v>-79124</v>
      </c>
      <c r="L21" s="96"/>
      <c r="M21" s="97" t="n">
        <f aca="false">SUM(C21:K21)</f>
        <v>-79124</v>
      </c>
    </row>
    <row r="22" customFormat="false" ht="21" hidden="false" customHeight="true" outlineLevel="0" collapsed="false">
      <c r="A22" s="37" t="s">
        <v>123</v>
      </c>
      <c r="C22" s="103" t="n">
        <v>0</v>
      </c>
      <c r="D22" s="27"/>
      <c r="E22" s="103" t="n">
        <v>0</v>
      </c>
      <c r="F22" s="102"/>
      <c r="G22" s="103" t="n">
        <v>0</v>
      </c>
      <c r="H22" s="102"/>
      <c r="I22" s="103" t="n">
        <v>0</v>
      </c>
      <c r="J22" s="49"/>
      <c r="K22" s="103" t="n">
        <v>0</v>
      </c>
      <c r="L22" s="102"/>
      <c r="M22" s="103" t="n">
        <v>0</v>
      </c>
    </row>
    <row r="23" customFormat="false" ht="21" hidden="false" customHeight="true" outlineLevel="0" collapsed="false">
      <c r="A23" s="37" t="s">
        <v>102</v>
      </c>
      <c r="C23" s="102" t="n">
        <f aca="false">SUM(C21:C22)</f>
        <v>0</v>
      </c>
      <c r="D23" s="27"/>
      <c r="E23" s="102" t="n">
        <f aca="false">SUM(E21:E22)</f>
        <v>0</v>
      </c>
      <c r="F23" s="102"/>
      <c r="G23" s="102" t="n">
        <f aca="false">SUM(G21:G22)</f>
        <v>0</v>
      </c>
      <c r="H23" s="102"/>
      <c r="I23" s="102" t="n">
        <f aca="false">SUM(I21:I22)</f>
        <v>0</v>
      </c>
      <c r="J23" s="49"/>
      <c r="K23" s="102" t="n">
        <f aca="false">SUM(K21:K22)</f>
        <v>-79124</v>
      </c>
      <c r="L23" s="102"/>
      <c r="M23" s="102" t="n">
        <f aca="false">SUM(M21:M22)</f>
        <v>-79124</v>
      </c>
    </row>
    <row r="24" customFormat="false" ht="21" hidden="false" customHeight="true" outlineLevel="0" collapsed="false">
      <c r="A24" s="85" t="s">
        <v>130</v>
      </c>
      <c r="C24" s="100" t="n">
        <f aca="false">SUM(C20:C23)-C23</f>
        <v>442931</v>
      </c>
      <c r="D24" s="96"/>
      <c r="E24" s="100" t="n">
        <f aca="false">SUM(E20:E23)-E23</f>
        <v>519409</v>
      </c>
      <c r="F24" s="96"/>
      <c r="G24" s="100" t="n">
        <f aca="false">SUM(G20:G23)-G23</f>
        <v>0</v>
      </c>
      <c r="H24" s="96"/>
      <c r="I24" s="100" t="n">
        <f aca="false">SUM(I20:I23)-I23</f>
        <v>30000</v>
      </c>
      <c r="J24" s="26"/>
      <c r="K24" s="100" t="n">
        <f aca="false">SUM(K20:K23)-K23</f>
        <v>19725</v>
      </c>
      <c r="L24" s="96"/>
      <c r="M24" s="100" t="n">
        <f aca="false">SUM(M20:M23)-M23</f>
        <v>1012065</v>
      </c>
    </row>
    <row r="25" customFormat="false" ht="9.6" hidden="false" customHeight="true" outlineLevel="0" collapsed="false"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21" hidden="false" customHeight="true" outlineLevel="0" collapsed="false">
      <c r="A26" s="37" t="s">
        <v>42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70" zoomScalePageLayoutView="100" workbookViewId="0">
      <selection pane="topLeft" activeCell="A61" activeCellId="0" sqref="A61"/>
    </sheetView>
  </sheetViews>
  <sheetFormatPr defaultColWidth="9.328125" defaultRowHeight="20.2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2" width="12.54"/>
    <col collapsed="false" customWidth="true" hidden="false" outlineLevel="0" max="3" min="3" style="2" width="7.33"/>
    <col collapsed="false" customWidth="true" hidden="false" outlineLevel="0" max="4" min="4" style="2" width="0.65"/>
    <col collapsed="false" customWidth="true" hidden="false" outlineLevel="0" max="5" min="5" style="2" width="14.44"/>
    <col collapsed="false" customWidth="true" hidden="false" outlineLevel="0" max="6" min="6" style="2" width="0.65"/>
    <col collapsed="false" customWidth="true" hidden="false" outlineLevel="0" max="7" min="7" style="2" width="14.44"/>
    <col collapsed="false" customWidth="true" hidden="false" outlineLevel="0" max="8" min="8" style="2" width="0.65"/>
    <col collapsed="false" customWidth="true" hidden="false" outlineLevel="0" max="9" min="9" style="2" width="13.44"/>
    <col collapsed="false" customWidth="true" hidden="false" outlineLevel="0" max="10" min="10" style="2" width="0.65"/>
    <col collapsed="false" customWidth="true" hidden="false" outlineLevel="0" max="11" min="11" style="2" width="13.44"/>
    <col collapsed="false" customWidth="false" hidden="false" outlineLevel="0" max="257" min="12" style="2" width="9.33"/>
  </cols>
  <sheetData>
    <row r="1" customFormat="false" ht="20.25" hidden="false" customHeight="true" outlineLevel="0" collapsed="false">
      <c r="A1" s="56"/>
      <c r="B1" s="57"/>
      <c r="C1" s="3"/>
      <c r="D1" s="55"/>
      <c r="E1" s="58"/>
      <c r="G1" s="58"/>
      <c r="K1" s="58" t="s">
        <v>78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69" t="s">
        <v>133</v>
      </c>
      <c r="B3" s="29"/>
      <c r="C3" s="105"/>
      <c r="D3" s="105"/>
      <c r="E3" s="105"/>
      <c r="G3" s="105"/>
    </row>
    <row r="4" customFormat="false" ht="20.25" hidden="false" customHeight="true" outlineLevel="0" collapsed="false">
      <c r="A4" s="59" t="s">
        <v>108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60" t="s">
        <v>3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3</v>
      </c>
      <c r="F7" s="18"/>
      <c r="G7" s="15" t="n">
        <v>2022</v>
      </c>
      <c r="I7" s="15" t="n">
        <v>2023</v>
      </c>
      <c r="J7" s="18"/>
      <c r="K7" s="15" t="n">
        <v>2022</v>
      </c>
    </row>
    <row r="8" customFormat="false" ht="20.25" hidden="false" customHeight="true" outlineLevel="0" collapsed="false">
      <c r="A8" s="5" t="s">
        <v>134</v>
      </c>
      <c r="C8" s="20"/>
      <c r="D8" s="4"/>
      <c r="E8" s="18"/>
      <c r="G8" s="18"/>
    </row>
    <row r="9" customFormat="false" ht="20.25" hidden="false" customHeight="true" outlineLevel="0" collapsed="false">
      <c r="A9" s="29" t="s">
        <v>97</v>
      </c>
      <c r="B9" s="106"/>
      <c r="C9" s="29"/>
      <c r="D9" s="29"/>
      <c r="E9" s="107" t="n">
        <f aca="false">PL!E56</f>
        <v>-98011</v>
      </c>
      <c r="G9" s="107" t="n">
        <f aca="false">PL!G56</f>
        <v>-68758</v>
      </c>
      <c r="I9" s="107" t="n">
        <f aca="false">PL!I56</f>
        <v>-93673</v>
      </c>
      <c r="J9" s="107"/>
      <c r="K9" s="107" t="n">
        <f aca="false">PL!K56</f>
        <v>-65390</v>
      </c>
    </row>
    <row r="10" customFormat="false" ht="20.25" hidden="false" customHeight="true" outlineLevel="0" collapsed="false">
      <c r="A10" s="29" t="s">
        <v>135</v>
      </c>
      <c r="B10" s="106"/>
      <c r="C10" s="29"/>
      <c r="D10" s="29"/>
      <c r="E10" s="107"/>
      <c r="G10" s="107"/>
      <c r="I10" s="107"/>
      <c r="J10" s="107"/>
      <c r="K10" s="107"/>
    </row>
    <row r="11" customFormat="false" ht="20.25" hidden="false" customHeight="true" outlineLevel="0" collapsed="false">
      <c r="A11" s="29" t="s">
        <v>136</v>
      </c>
      <c r="B11" s="106"/>
      <c r="C11" s="29"/>
      <c r="D11" s="29"/>
      <c r="J11" s="107"/>
    </row>
    <row r="12" customFormat="false" ht="20.25" hidden="false" customHeight="true" outlineLevel="0" collapsed="false">
      <c r="A12" s="29" t="s">
        <v>137</v>
      </c>
      <c r="B12" s="29"/>
      <c r="C12" s="37"/>
      <c r="D12" s="37"/>
      <c r="E12" s="108" t="n">
        <v>8133</v>
      </c>
      <c r="F12" s="109"/>
      <c r="G12" s="108" t="n">
        <v>8140</v>
      </c>
      <c r="H12" s="109"/>
      <c r="I12" s="108" t="n">
        <v>6336</v>
      </c>
      <c r="J12" s="109"/>
      <c r="K12" s="46" t="n">
        <v>6416</v>
      </c>
    </row>
    <row r="13" customFormat="false" ht="20.25" hidden="false" customHeight="true" outlineLevel="0" collapsed="false">
      <c r="A13" s="106" t="s">
        <v>138</v>
      </c>
      <c r="B13" s="106"/>
      <c r="C13" s="30" t="n">
        <v>9</v>
      </c>
      <c r="D13" s="37"/>
      <c r="E13" s="108" t="n">
        <v>81529</v>
      </c>
      <c r="F13" s="109"/>
      <c r="G13" s="108" t="n">
        <v>82130</v>
      </c>
      <c r="H13" s="109"/>
      <c r="I13" s="108" t="n">
        <v>77426</v>
      </c>
      <c r="J13" s="109"/>
      <c r="K13" s="46" t="n">
        <v>75943</v>
      </c>
    </row>
    <row r="14" customFormat="false" ht="20.25" hidden="false" customHeight="true" outlineLevel="0" collapsed="false">
      <c r="A14" s="106" t="s">
        <v>139</v>
      </c>
      <c r="B14" s="106"/>
      <c r="C14" s="24"/>
      <c r="D14" s="37"/>
      <c r="E14" s="108" t="n">
        <v>0</v>
      </c>
      <c r="F14" s="109"/>
      <c r="G14" s="108" t="n">
        <v>-244</v>
      </c>
      <c r="H14" s="109"/>
      <c r="I14" s="108" t="n">
        <v>0</v>
      </c>
      <c r="J14" s="109"/>
      <c r="K14" s="46" t="n">
        <v>-244</v>
      </c>
    </row>
    <row r="15" customFormat="false" ht="20.25" hidden="false" customHeight="true" outlineLevel="0" collapsed="false">
      <c r="A15" s="29" t="s">
        <v>140</v>
      </c>
      <c r="B15" s="106"/>
      <c r="C15" s="24"/>
      <c r="D15" s="37"/>
      <c r="E15" s="108" t="n">
        <v>-274</v>
      </c>
      <c r="F15" s="109"/>
      <c r="G15" s="108" t="n">
        <v>-40</v>
      </c>
      <c r="H15" s="109"/>
      <c r="I15" s="108" t="n">
        <v>-274</v>
      </c>
      <c r="J15" s="109"/>
      <c r="K15" s="110" t="n">
        <v>-40</v>
      </c>
    </row>
    <row r="16" customFormat="false" ht="20.25" hidden="false" customHeight="true" outlineLevel="0" collapsed="false">
      <c r="A16" s="29" t="s">
        <v>141</v>
      </c>
      <c r="B16" s="106"/>
      <c r="C16" s="24"/>
      <c r="D16" s="37"/>
      <c r="E16" s="108" t="n">
        <v>-5</v>
      </c>
      <c r="F16" s="109"/>
      <c r="G16" s="108" t="n">
        <v>0</v>
      </c>
      <c r="H16" s="109"/>
      <c r="I16" s="108" t="n">
        <v>-5</v>
      </c>
      <c r="J16" s="109"/>
      <c r="K16" s="110" t="n">
        <v>0</v>
      </c>
    </row>
    <row r="17" customFormat="false" ht="20.25" hidden="false" customHeight="true" outlineLevel="0" collapsed="false">
      <c r="A17" s="106" t="s">
        <v>142</v>
      </c>
      <c r="B17" s="29"/>
      <c r="C17" s="24"/>
    </row>
    <row r="18" customFormat="false" ht="20.25" hidden="false" customHeight="true" outlineLevel="0" collapsed="false">
      <c r="A18" s="106" t="s">
        <v>143</v>
      </c>
      <c r="B18" s="106"/>
      <c r="C18" s="24"/>
      <c r="D18" s="37"/>
      <c r="E18" s="108" t="n">
        <v>-3709</v>
      </c>
      <c r="F18" s="109"/>
      <c r="G18" s="108" t="n">
        <v>-10340</v>
      </c>
      <c r="H18" s="109"/>
      <c r="I18" s="108" t="n">
        <v>-3709</v>
      </c>
      <c r="J18" s="109"/>
      <c r="K18" s="110" t="n">
        <v>-10340</v>
      </c>
    </row>
    <row r="19" customFormat="false" ht="20.25" hidden="false" customHeight="true" outlineLevel="0" collapsed="false">
      <c r="A19" s="29" t="s">
        <v>144</v>
      </c>
      <c r="B19" s="106"/>
      <c r="C19" s="37"/>
      <c r="D19" s="37"/>
      <c r="E19" s="108" t="n">
        <v>-393</v>
      </c>
      <c r="F19" s="109"/>
      <c r="G19" s="108" t="n">
        <v>-194</v>
      </c>
      <c r="H19" s="109"/>
      <c r="I19" s="108" t="n">
        <v>-365</v>
      </c>
      <c r="J19" s="109"/>
      <c r="K19" s="110" t="n">
        <v>-189</v>
      </c>
    </row>
    <row r="20" customFormat="false" ht="20.25" hidden="false" customHeight="true" outlineLevel="0" collapsed="false">
      <c r="A20" s="29" t="s">
        <v>145</v>
      </c>
      <c r="B20" s="106"/>
      <c r="C20" s="37"/>
      <c r="D20" s="37"/>
      <c r="E20" s="108" t="n">
        <v>519</v>
      </c>
      <c r="F20" s="109"/>
      <c r="G20" s="108" t="n">
        <v>-2015</v>
      </c>
      <c r="H20" s="109"/>
      <c r="I20" s="108" t="n">
        <v>492</v>
      </c>
      <c r="J20" s="109"/>
      <c r="K20" s="110" t="n">
        <v>-2118</v>
      </c>
    </row>
    <row r="21" customFormat="false" ht="20.25" hidden="false" customHeight="true" outlineLevel="0" collapsed="false">
      <c r="A21" s="106" t="s">
        <v>146</v>
      </c>
      <c r="B21" s="106"/>
      <c r="C21" s="37"/>
      <c r="D21" s="37"/>
      <c r="E21" s="108" t="n">
        <v>0</v>
      </c>
      <c r="F21" s="109"/>
      <c r="G21" s="108" t="n">
        <v>0</v>
      </c>
      <c r="H21" s="109"/>
      <c r="I21" s="108" t="n">
        <v>-2000</v>
      </c>
      <c r="J21" s="109"/>
      <c r="K21" s="110" t="n">
        <v>-10000</v>
      </c>
    </row>
    <row r="22" customFormat="false" ht="20.25" hidden="false" customHeight="true" outlineLevel="0" collapsed="false">
      <c r="A22" s="106" t="s">
        <v>147</v>
      </c>
      <c r="B22" s="106"/>
      <c r="C22" s="37"/>
      <c r="D22" s="37"/>
      <c r="E22" s="111" t="n">
        <v>30208</v>
      </c>
      <c r="F22" s="109"/>
      <c r="G22" s="111" t="n">
        <v>37346</v>
      </c>
      <c r="H22" s="109"/>
      <c r="I22" s="111" t="n">
        <v>30162</v>
      </c>
      <c r="J22" s="109"/>
      <c r="K22" s="112" t="n">
        <v>37337</v>
      </c>
    </row>
    <row r="23" customFormat="false" ht="20.25" hidden="false" customHeight="true" outlineLevel="0" collapsed="false">
      <c r="A23" s="29" t="s">
        <v>148</v>
      </c>
      <c r="B23" s="106"/>
      <c r="C23" s="29"/>
      <c r="D23" s="29"/>
      <c r="G23" s="37"/>
    </row>
    <row r="24" customFormat="false" ht="20.25" hidden="false" customHeight="true" outlineLevel="0" collapsed="false">
      <c r="A24" s="29" t="s">
        <v>149</v>
      </c>
      <c r="B24" s="106"/>
      <c r="C24" s="29"/>
      <c r="D24" s="29"/>
      <c r="E24" s="107" t="n">
        <f aca="false">SUM(E9:E22)</f>
        <v>17997</v>
      </c>
      <c r="G24" s="107" t="n">
        <f aca="false">SUM(G9:G22)</f>
        <v>46025</v>
      </c>
      <c r="I24" s="107" t="n">
        <f aca="false">SUM(I9:I22)</f>
        <v>14390</v>
      </c>
      <c r="J24" s="107"/>
      <c r="K24" s="107" t="n">
        <f aca="false">SUM(K9:K22)</f>
        <v>31375</v>
      </c>
    </row>
    <row r="25" customFormat="false" ht="20.25" hidden="false" customHeight="true" outlineLevel="0" collapsed="false">
      <c r="A25" s="29" t="s">
        <v>150</v>
      </c>
      <c r="B25" s="106"/>
      <c r="C25" s="29"/>
      <c r="D25" s="29"/>
      <c r="E25" s="113"/>
      <c r="G25" s="114"/>
      <c r="I25" s="113"/>
      <c r="J25" s="113"/>
      <c r="K25" s="113"/>
    </row>
    <row r="26" customFormat="false" ht="20.25" hidden="false" customHeight="true" outlineLevel="0" collapsed="false">
      <c r="A26" s="29" t="s">
        <v>151</v>
      </c>
      <c r="B26" s="106"/>
      <c r="C26" s="29"/>
      <c r="D26" s="29"/>
      <c r="E26" s="46" t="n">
        <v>1528</v>
      </c>
      <c r="F26" s="109"/>
      <c r="G26" s="46" t="n">
        <v>1313</v>
      </c>
      <c r="H26" s="109"/>
      <c r="I26" s="46" t="n">
        <v>646</v>
      </c>
      <c r="J26" s="109"/>
      <c r="K26" s="46" t="n">
        <v>326</v>
      </c>
    </row>
    <row r="27" customFormat="false" ht="20.25" hidden="false" customHeight="true" outlineLevel="0" collapsed="false">
      <c r="A27" s="29" t="s">
        <v>152</v>
      </c>
      <c r="B27" s="106"/>
      <c r="C27" s="29"/>
      <c r="D27" s="29"/>
      <c r="E27" s="46" t="n">
        <v>2808</v>
      </c>
      <c r="F27" s="109"/>
      <c r="G27" s="46" t="n">
        <v>-11144</v>
      </c>
      <c r="H27" s="109"/>
      <c r="I27" s="46" t="n">
        <v>0</v>
      </c>
      <c r="J27" s="109"/>
      <c r="K27" s="110" t="n">
        <v>0</v>
      </c>
    </row>
    <row r="28" customFormat="false" ht="20.25" hidden="false" customHeight="true" outlineLevel="0" collapsed="false">
      <c r="A28" s="29" t="s">
        <v>153</v>
      </c>
      <c r="B28" s="29"/>
      <c r="C28" s="29"/>
      <c r="D28" s="29"/>
      <c r="E28" s="46" t="n">
        <v>49067</v>
      </c>
      <c r="F28" s="109"/>
      <c r="G28" s="46" t="n">
        <v>133419</v>
      </c>
      <c r="H28" s="109"/>
      <c r="I28" s="46" t="n">
        <v>49067</v>
      </c>
      <c r="J28" s="109"/>
      <c r="K28" s="46" t="n">
        <v>133419</v>
      </c>
    </row>
    <row r="29" customFormat="false" ht="20.25" hidden="false" customHeight="true" outlineLevel="0" collapsed="false">
      <c r="A29" s="29" t="s">
        <v>154</v>
      </c>
      <c r="B29" s="106"/>
      <c r="C29" s="29"/>
      <c r="D29" s="29"/>
      <c r="E29" s="46" t="n">
        <v>135742</v>
      </c>
      <c r="F29" s="109"/>
      <c r="G29" s="46" t="n">
        <v>317274</v>
      </c>
      <c r="H29" s="109"/>
      <c r="I29" s="46" t="n">
        <v>135742</v>
      </c>
      <c r="J29" s="109"/>
      <c r="K29" s="46" t="n">
        <v>317274</v>
      </c>
    </row>
    <row r="30" customFormat="false" ht="20.25" hidden="false" customHeight="true" outlineLevel="0" collapsed="false">
      <c r="A30" s="29" t="s">
        <v>155</v>
      </c>
      <c r="B30" s="106"/>
      <c r="C30" s="29"/>
      <c r="D30" s="29"/>
      <c r="E30" s="115" t="n">
        <v>22331</v>
      </c>
      <c r="F30" s="109"/>
      <c r="G30" s="115" t="n">
        <v>31410</v>
      </c>
      <c r="H30" s="109"/>
      <c r="I30" s="115" t="n">
        <v>22331</v>
      </c>
      <c r="J30" s="109"/>
      <c r="K30" s="115" t="n">
        <v>31410</v>
      </c>
    </row>
    <row r="31" customFormat="false" ht="20.25" hidden="false" customHeight="true" outlineLevel="0" collapsed="false">
      <c r="A31" s="29" t="s">
        <v>156</v>
      </c>
      <c r="B31" s="106"/>
      <c r="C31" s="29"/>
      <c r="D31" s="29"/>
      <c r="E31" s="46" t="n">
        <v>8363</v>
      </c>
      <c r="F31" s="109"/>
      <c r="G31" s="46" t="n">
        <v>27101</v>
      </c>
      <c r="H31" s="109"/>
      <c r="I31" s="46" t="n">
        <v>8363</v>
      </c>
      <c r="J31" s="109"/>
      <c r="K31" s="46" t="n">
        <v>27101</v>
      </c>
    </row>
    <row r="32" customFormat="false" ht="20.25" hidden="false" customHeight="true" outlineLevel="0" collapsed="false">
      <c r="A32" s="29" t="s">
        <v>157</v>
      </c>
      <c r="B32" s="106"/>
      <c r="C32" s="29"/>
      <c r="D32" s="29"/>
      <c r="E32" s="46" t="n">
        <v>0</v>
      </c>
      <c r="F32" s="109"/>
      <c r="G32" s="46" t="n">
        <v>-2830</v>
      </c>
      <c r="H32" s="109"/>
      <c r="I32" s="46" t="n">
        <v>0</v>
      </c>
      <c r="J32" s="109"/>
      <c r="K32" s="46" t="n">
        <v>-2830</v>
      </c>
    </row>
    <row r="33" customFormat="false" ht="20.25" hidden="false" customHeight="true" outlineLevel="0" collapsed="false">
      <c r="A33" s="29" t="s">
        <v>158</v>
      </c>
      <c r="B33" s="106"/>
      <c r="C33" s="29"/>
      <c r="D33" s="29"/>
      <c r="E33" s="46" t="n">
        <v>-1693</v>
      </c>
      <c r="F33" s="109"/>
      <c r="G33" s="46" t="n">
        <v>-2559</v>
      </c>
      <c r="H33" s="109"/>
      <c r="I33" s="46" t="n">
        <v>-1175</v>
      </c>
      <c r="J33" s="109"/>
      <c r="K33" s="46" t="n">
        <v>-949</v>
      </c>
    </row>
    <row r="34" customFormat="false" ht="20.25" hidden="false" customHeight="true" outlineLevel="0" collapsed="false">
      <c r="A34" s="29" t="s">
        <v>159</v>
      </c>
      <c r="B34" s="106"/>
      <c r="C34" s="29"/>
      <c r="D34" s="29"/>
      <c r="E34" s="46"/>
      <c r="F34" s="109"/>
      <c r="G34" s="46"/>
      <c r="H34" s="109"/>
      <c r="I34" s="116"/>
      <c r="J34" s="109"/>
      <c r="K34" s="116"/>
    </row>
    <row r="35" customFormat="false" ht="20.25" hidden="false" customHeight="true" outlineLevel="0" collapsed="false">
      <c r="A35" s="29" t="s">
        <v>160</v>
      </c>
      <c r="B35" s="106"/>
      <c r="C35" s="29"/>
      <c r="D35" s="29"/>
      <c r="E35" s="46" t="n">
        <v>67</v>
      </c>
      <c r="F35" s="109"/>
      <c r="G35" s="46" t="n">
        <v>-3726</v>
      </c>
      <c r="H35" s="109"/>
      <c r="I35" s="46" t="n">
        <v>30</v>
      </c>
      <c r="J35" s="109"/>
      <c r="K35" s="46" t="n">
        <v>-112</v>
      </c>
    </row>
    <row r="36" customFormat="false" ht="20.25" hidden="false" customHeight="true" outlineLevel="0" collapsed="false">
      <c r="A36" s="16" t="s">
        <v>161</v>
      </c>
      <c r="B36" s="117"/>
      <c r="C36" s="16"/>
      <c r="D36" s="16"/>
      <c r="E36" s="46" t="n">
        <v>46728</v>
      </c>
      <c r="F36" s="109"/>
      <c r="G36" s="46" t="n">
        <v>5279</v>
      </c>
      <c r="H36" s="109"/>
      <c r="I36" s="46" t="n">
        <v>46785</v>
      </c>
      <c r="J36" s="109"/>
      <c r="K36" s="46" t="n">
        <v>5327</v>
      </c>
    </row>
    <row r="37" customFormat="false" ht="20.25" hidden="false" customHeight="true" outlineLevel="0" collapsed="false">
      <c r="A37" s="16" t="s">
        <v>162</v>
      </c>
      <c r="B37" s="117"/>
      <c r="C37" s="16"/>
      <c r="D37" s="16"/>
      <c r="E37" s="46" t="n">
        <v>-6281</v>
      </c>
      <c r="F37" s="109"/>
      <c r="G37" s="46" t="n">
        <v>-6279</v>
      </c>
      <c r="H37" s="109"/>
      <c r="I37" s="46" t="n">
        <v>-5709</v>
      </c>
      <c r="J37" s="109"/>
      <c r="K37" s="46" t="n">
        <v>-5889</v>
      </c>
    </row>
    <row r="38" customFormat="false" ht="20.25" hidden="false" customHeight="true" outlineLevel="0" collapsed="false">
      <c r="A38" s="16" t="s">
        <v>163</v>
      </c>
      <c r="B38" s="117"/>
      <c r="C38" s="16"/>
      <c r="D38" s="16"/>
      <c r="E38" s="68" t="n">
        <v>0</v>
      </c>
      <c r="F38" s="109"/>
      <c r="G38" s="68" t="n">
        <v>-298</v>
      </c>
      <c r="H38" s="109"/>
      <c r="I38" s="68" t="n">
        <v>0</v>
      </c>
      <c r="J38" s="109"/>
      <c r="K38" s="68" t="n">
        <v>-298</v>
      </c>
    </row>
    <row r="39" customFormat="false" ht="20.25" hidden="false" customHeight="true" outlineLevel="0" collapsed="false">
      <c r="A39" s="29" t="s">
        <v>134</v>
      </c>
      <c r="B39" s="106"/>
      <c r="C39" s="29"/>
      <c r="D39" s="29"/>
      <c r="E39" s="107" t="n">
        <f aca="false">SUM(E26:E38)+E24</f>
        <v>276657</v>
      </c>
      <c r="G39" s="107" t="n">
        <f aca="false">SUM(G26:G38)+G24</f>
        <v>534985</v>
      </c>
      <c r="I39" s="107" t="n">
        <f aca="false">SUM(I26:I38)+I24</f>
        <v>270470</v>
      </c>
      <c r="J39" s="107"/>
      <c r="K39" s="107" t="n">
        <f aca="false">SUM(K26:K38)+K24</f>
        <v>536154</v>
      </c>
    </row>
    <row r="40" customFormat="false" ht="20.25" hidden="false" customHeight="true" outlineLevel="0" collapsed="false">
      <c r="A40" s="29" t="s">
        <v>164</v>
      </c>
      <c r="B40" s="106"/>
      <c r="C40" s="29"/>
      <c r="D40" s="29"/>
      <c r="E40" s="108" t="n">
        <v>393</v>
      </c>
      <c r="F40" s="109"/>
      <c r="G40" s="108" t="n">
        <v>194</v>
      </c>
      <c r="H40" s="109"/>
      <c r="I40" s="108" t="n">
        <v>365</v>
      </c>
      <c r="J40" s="109"/>
      <c r="K40" s="46" t="n">
        <v>189</v>
      </c>
    </row>
    <row r="41" customFormat="false" ht="20.25" hidden="false" customHeight="true" outlineLevel="0" collapsed="false">
      <c r="A41" s="29" t="s">
        <v>165</v>
      </c>
      <c r="B41" s="106"/>
      <c r="C41" s="29"/>
      <c r="D41" s="29"/>
      <c r="E41" s="46" t="n">
        <v>-27714</v>
      </c>
      <c r="F41" s="109"/>
      <c r="G41" s="46" t="n">
        <v>-34347</v>
      </c>
      <c r="H41" s="109"/>
      <c r="I41" s="46" t="n">
        <v>-27714</v>
      </c>
      <c r="J41" s="109"/>
      <c r="K41" s="46" t="n">
        <v>-34409</v>
      </c>
    </row>
    <row r="42" customFormat="false" ht="20.25" hidden="false" customHeight="true" outlineLevel="0" collapsed="false">
      <c r="A42" s="29" t="s">
        <v>166</v>
      </c>
      <c r="B42" s="118"/>
      <c r="C42" s="29"/>
      <c r="D42" s="29"/>
      <c r="E42" s="46" t="n">
        <v>-772</v>
      </c>
      <c r="F42" s="109"/>
      <c r="G42" s="46" t="n">
        <v>-15721</v>
      </c>
      <c r="H42" s="109"/>
      <c r="I42" s="46" t="n">
        <v>0</v>
      </c>
      <c r="J42" s="109"/>
      <c r="K42" s="46" t="n">
        <v>-11514</v>
      </c>
    </row>
    <row r="43" customFormat="false" ht="20.25" hidden="false" customHeight="true" outlineLevel="0" collapsed="false">
      <c r="A43" s="69" t="s">
        <v>167</v>
      </c>
      <c r="B43" s="118"/>
      <c r="C43" s="119"/>
      <c r="D43" s="119"/>
      <c r="E43" s="43" t="n">
        <f aca="false">SUM(E39:E42)</f>
        <v>248564</v>
      </c>
      <c r="G43" s="43" t="n">
        <f aca="false">SUM(G39:G42)</f>
        <v>485111</v>
      </c>
      <c r="I43" s="43" t="n">
        <f aca="false">SUM(I39:I42)</f>
        <v>243121</v>
      </c>
      <c r="J43" s="107"/>
      <c r="K43" s="43" t="n">
        <f aca="false">SUM(K39:K42)</f>
        <v>490420</v>
      </c>
    </row>
    <row r="44" customFormat="false" ht="15.6" hidden="false" customHeight="true" outlineLevel="0" collapsed="false">
      <c r="A44" s="69"/>
      <c r="B44" s="118"/>
      <c r="C44" s="119"/>
      <c r="D44" s="119"/>
    </row>
    <row r="45" customFormat="false" ht="20.25" hidden="false" customHeight="true" outlineLevel="0" collapsed="false">
      <c r="A45" s="2" t="s">
        <v>42</v>
      </c>
      <c r="B45" s="29"/>
      <c r="C45" s="47"/>
      <c r="D45" s="47"/>
      <c r="E45" s="47"/>
      <c r="G45" s="47"/>
    </row>
    <row r="46" customFormat="false" ht="20.25" hidden="false" customHeight="true" outlineLevel="0" collapsed="false">
      <c r="A46" s="56"/>
      <c r="B46" s="57"/>
      <c r="C46" s="3"/>
      <c r="D46" s="55"/>
      <c r="E46" s="58"/>
      <c r="G46" s="58"/>
      <c r="K46" s="58" t="s">
        <v>78</v>
      </c>
    </row>
    <row r="47" customFormat="false" ht="20.25" hidden="false" customHeight="true" outlineLevel="0" collapsed="false">
      <c r="A47" s="5" t="s">
        <v>0</v>
      </c>
      <c r="B47" s="6"/>
      <c r="C47" s="7"/>
      <c r="D47" s="8"/>
      <c r="E47" s="7"/>
      <c r="G47" s="7"/>
    </row>
    <row r="48" customFormat="false" ht="20.25" hidden="false" customHeight="true" outlineLevel="0" collapsed="false">
      <c r="A48" s="69" t="s">
        <v>168</v>
      </c>
      <c r="B48" s="29"/>
      <c r="C48" s="105"/>
      <c r="D48" s="105"/>
      <c r="E48" s="105"/>
      <c r="G48" s="105"/>
    </row>
    <row r="49" customFormat="false" ht="20.25" hidden="false" customHeight="true" outlineLevel="0" collapsed="false">
      <c r="A49" s="59" t="s">
        <v>108</v>
      </c>
      <c r="C49" s="8"/>
      <c r="D49" s="8"/>
      <c r="E49" s="8"/>
      <c r="G49" s="8"/>
    </row>
    <row r="50" customFormat="false" ht="20.25" hidden="false" customHeight="true" outlineLevel="0" collapsed="false">
      <c r="D50" s="4"/>
      <c r="E50" s="11"/>
      <c r="G50" s="11"/>
      <c r="K50" s="60" t="s">
        <v>3</v>
      </c>
    </row>
    <row r="51" customFormat="false" ht="20.25" hidden="false" customHeight="true" outlineLevel="0" collapsed="false">
      <c r="D51" s="4"/>
      <c r="E51" s="12" t="s">
        <v>111</v>
      </c>
      <c r="F51" s="12"/>
      <c r="G51" s="12"/>
      <c r="I51" s="13" t="s">
        <v>5</v>
      </c>
      <c r="J51" s="13"/>
      <c r="K51" s="13"/>
    </row>
    <row r="52" customFormat="false" ht="20.25" hidden="false" customHeight="true" outlineLevel="0" collapsed="false">
      <c r="C52" s="12" t="s">
        <v>6</v>
      </c>
      <c r="D52" s="4"/>
      <c r="E52" s="15" t="n">
        <v>2023</v>
      </c>
      <c r="F52" s="18"/>
      <c r="G52" s="15" t="n">
        <v>2022</v>
      </c>
      <c r="I52" s="15" t="n">
        <v>2023</v>
      </c>
      <c r="J52" s="18"/>
      <c r="K52" s="15" t="n">
        <v>2022</v>
      </c>
    </row>
    <row r="53" customFormat="false" ht="20.25" hidden="false" customHeight="true" outlineLevel="0" collapsed="false">
      <c r="A53" s="69" t="s">
        <v>169</v>
      </c>
      <c r="B53" s="118"/>
      <c r="C53" s="29"/>
      <c r="D53" s="29"/>
      <c r="E53" s="119"/>
      <c r="G53" s="119"/>
      <c r="I53" s="119"/>
      <c r="J53" s="119"/>
      <c r="K53" s="119"/>
    </row>
    <row r="54" customFormat="false" ht="20.25" hidden="false" customHeight="true" outlineLevel="0" collapsed="false">
      <c r="A54" s="29" t="s">
        <v>170</v>
      </c>
      <c r="B54" s="106"/>
      <c r="C54" s="24"/>
      <c r="D54" s="37"/>
      <c r="E54" s="120" t="n">
        <v>-200000</v>
      </c>
      <c r="F54" s="109"/>
      <c r="G54" s="120" t="n">
        <v>-460000</v>
      </c>
      <c r="H54" s="109"/>
      <c r="I54" s="120" t="n">
        <v>-200000</v>
      </c>
      <c r="J54" s="109"/>
      <c r="K54" s="120" t="n">
        <v>-460000</v>
      </c>
    </row>
    <row r="55" customFormat="false" ht="20.25" hidden="false" customHeight="true" outlineLevel="0" collapsed="false">
      <c r="A55" s="29" t="s">
        <v>171</v>
      </c>
      <c r="B55" s="106"/>
      <c r="C55" s="24"/>
      <c r="D55" s="37"/>
      <c r="E55" s="120" t="n">
        <v>200274</v>
      </c>
      <c r="F55" s="109"/>
      <c r="G55" s="120" t="n">
        <v>200000</v>
      </c>
      <c r="H55" s="109"/>
      <c r="I55" s="120" t="n">
        <v>200274</v>
      </c>
      <c r="J55" s="109"/>
      <c r="K55" s="120" t="n">
        <v>200000</v>
      </c>
    </row>
    <row r="56" customFormat="false" ht="20.25" hidden="false" customHeight="true" outlineLevel="0" collapsed="false">
      <c r="A56" s="29" t="s">
        <v>172</v>
      </c>
      <c r="B56" s="106"/>
      <c r="C56" s="31"/>
      <c r="D56" s="37"/>
      <c r="E56" s="46" t="n">
        <v>-40118</v>
      </c>
      <c r="F56" s="109"/>
      <c r="G56" s="46" t="n">
        <v>-40325</v>
      </c>
      <c r="H56" s="109"/>
      <c r="I56" s="46" t="n">
        <v>-40118</v>
      </c>
      <c r="J56" s="109"/>
      <c r="K56" s="46" t="n">
        <v>-40325</v>
      </c>
    </row>
    <row r="57" customFormat="false" ht="20.25" hidden="false" customHeight="true" outlineLevel="0" collapsed="false">
      <c r="A57" s="29" t="s">
        <v>173</v>
      </c>
      <c r="B57" s="106"/>
      <c r="C57" s="31"/>
      <c r="D57" s="37"/>
      <c r="E57" s="46" t="n">
        <v>0</v>
      </c>
      <c r="F57" s="109"/>
      <c r="G57" s="46" t="n">
        <v>0</v>
      </c>
      <c r="H57" s="109"/>
      <c r="I57" s="46" t="n">
        <v>2000</v>
      </c>
      <c r="J57" s="109"/>
      <c r="K57" s="46" t="n">
        <v>10000</v>
      </c>
    </row>
    <row r="58" customFormat="false" ht="20.25" hidden="false" customHeight="true" outlineLevel="0" collapsed="false">
      <c r="A58" s="106" t="s">
        <v>174</v>
      </c>
      <c r="B58" s="106"/>
      <c r="C58" s="31"/>
      <c r="D58" s="37"/>
      <c r="E58" s="46" t="n">
        <v>-136</v>
      </c>
      <c r="F58" s="109"/>
      <c r="G58" s="46" t="n">
        <v>-8</v>
      </c>
      <c r="H58" s="109"/>
      <c r="I58" s="46" t="n">
        <v>-136</v>
      </c>
      <c r="J58" s="109"/>
      <c r="K58" s="46" t="n">
        <v>0</v>
      </c>
    </row>
    <row r="59" customFormat="false" ht="20.25" hidden="false" customHeight="true" outlineLevel="0" collapsed="false">
      <c r="A59" s="2" t="s">
        <v>175</v>
      </c>
      <c r="B59" s="106"/>
      <c r="C59" s="31"/>
      <c r="D59" s="37"/>
      <c r="E59" s="46" t="n">
        <v>-1911</v>
      </c>
      <c r="F59" s="109"/>
      <c r="G59" s="46" t="n">
        <v>-3905</v>
      </c>
      <c r="H59" s="109"/>
      <c r="I59" s="46" t="n">
        <v>-1381</v>
      </c>
      <c r="J59" s="109"/>
      <c r="K59" s="46" t="n">
        <v>-2542</v>
      </c>
    </row>
    <row r="60" customFormat="false" ht="20.25" hidden="false" customHeight="true" outlineLevel="0" collapsed="false">
      <c r="A60" s="29" t="s">
        <v>176</v>
      </c>
      <c r="B60" s="106"/>
      <c r="C60" s="31"/>
      <c r="D60" s="37"/>
      <c r="E60" s="46" t="n">
        <v>15</v>
      </c>
      <c r="F60" s="109"/>
      <c r="G60" s="46" t="n">
        <v>0</v>
      </c>
      <c r="H60" s="109"/>
      <c r="I60" s="46" t="n">
        <v>15</v>
      </c>
      <c r="J60" s="109"/>
      <c r="K60" s="46" t="n">
        <v>0</v>
      </c>
    </row>
    <row r="61" customFormat="false" ht="20.25" hidden="false" customHeight="true" outlineLevel="0" collapsed="false">
      <c r="A61" s="69" t="s">
        <v>177</v>
      </c>
      <c r="B61" s="118"/>
      <c r="C61" s="121"/>
      <c r="D61" s="29"/>
      <c r="E61" s="43" t="n">
        <f aca="false">SUM(E54:E60)</f>
        <v>-41876</v>
      </c>
      <c r="G61" s="43" t="n">
        <f aca="false">SUM(G54:G60)</f>
        <v>-304238</v>
      </c>
      <c r="I61" s="43" t="n">
        <f aca="false">SUM(I54:I60)</f>
        <v>-39346</v>
      </c>
      <c r="J61" s="107"/>
      <c r="K61" s="43" t="n">
        <f aca="false">SUM(K54:K60)</f>
        <v>-292867</v>
      </c>
    </row>
    <row r="62" customFormat="false" ht="20.25" hidden="false" customHeight="true" outlineLevel="0" collapsed="false">
      <c r="A62" s="69" t="s">
        <v>178</v>
      </c>
      <c r="B62" s="106"/>
      <c r="C62" s="121"/>
      <c r="D62" s="29"/>
      <c r="E62" s="35"/>
      <c r="G62" s="26"/>
      <c r="I62" s="35"/>
      <c r="J62" s="35"/>
      <c r="K62" s="35"/>
    </row>
    <row r="63" customFormat="false" ht="20.25" hidden="false" customHeight="true" outlineLevel="0" collapsed="false">
      <c r="A63" s="122" t="s">
        <v>179</v>
      </c>
      <c r="B63" s="106"/>
      <c r="C63" s="24"/>
      <c r="D63" s="37"/>
      <c r="E63" s="66" t="n">
        <v>80000</v>
      </c>
      <c r="F63" s="109"/>
      <c r="G63" s="66" t="n">
        <v>0</v>
      </c>
      <c r="H63" s="109"/>
      <c r="I63" s="66" t="n">
        <v>80000</v>
      </c>
      <c r="J63" s="109"/>
      <c r="K63" s="66" t="n">
        <v>0</v>
      </c>
    </row>
    <row r="64" customFormat="false" ht="20.25" hidden="false" customHeight="true" outlineLevel="0" collapsed="false">
      <c r="A64" s="122" t="s">
        <v>180</v>
      </c>
      <c r="B64" s="106"/>
      <c r="C64" s="24"/>
      <c r="D64" s="37"/>
      <c r="E64" s="66" t="n">
        <v>-130000</v>
      </c>
      <c r="F64" s="109"/>
      <c r="G64" s="66" t="n">
        <v>-320000</v>
      </c>
      <c r="H64" s="109"/>
      <c r="I64" s="66" t="n">
        <v>-130000</v>
      </c>
      <c r="J64" s="109"/>
      <c r="K64" s="66" t="n">
        <v>-320000</v>
      </c>
    </row>
    <row r="65" customFormat="false" ht="20.25" hidden="false" customHeight="true" outlineLevel="0" collapsed="false">
      <c r="A65" s="122" t="s">
        <v>181</v>
      </c>
      <c r="B65" s="106"/>
      <c r="C65" s="24"/>
      <c r="D65" s="37"/>
      <c r="E65" s="66" t="n">
        <v>0</v>
      </c>
      <c r="F65" s="109"/>
      <c r="G65" s="66" t="n">
        <v>0</v>
      </c>
      <c r="H65" s="109"/>
      <c r="I65" s="66" t="n">
        <v>0</v>
      </c>
      <c r="J65" s="109"/>
      <c r="K65" s="66" t="n">
        <v>-13000</v>
      </c>
    </row>
    <row r="66" customFormat="false" ht="20.25" hidden="false" customHeight="true" outlineLevel="0" collapsed="false">
      <c r="A66" s="2" t="s">
        <v>182</v>
      </c>
      <c r="B66" s="106"/>
      <c r="C66" s="24" t="s">
        <v>66</v>
      </c>
      <c r="D66" s="37"/>
      <c r="E66" s="66" t="n">
        <v>0</v>
      </c>
      <c r="F66" s="109"/>
      <c r="G66" s="66" t="n">
        <v>265740</v>
      </c>
      <c r="H66" s="109"/>
      <c r="I66" s="66" t="n">
        <v>0</v>
      </c>
      <c r="J66" s="109"/>
      <c r="K66" s="66" t="n">
        <v>265740</v>
      </c>
    </row>
    <row r="67" customFormat="false" ht="20.25" hidden="false" customHeight="true" outlineLevel="0" collapsed="false">
      <c r="A67" s="2" t="s">
        <v>183</v>
      </c>
      <c r="B67" s="106"/>
      <c r="C67" s="24" t="s">
        <v>50</v>
      </c>
      <c r="D67" s="37"/>
      <c r="E67" s="66" t="n">
        <v>54000</v>
      </c>
      <c r="F67" s="109"/>
      <c r="G67" s="66" t="n">
        <v>0</v>
      </c>
      <c r="H67" s="109"/>
      <c r="I67" s="66" t="n">
        <v>54000</v>
      </c>
      <c r="J67" s="109"/>
      <c r="K67" s="66" t="n">
        <v>0</v>
      </c>
    </row>
    <row r="68" customFormat="false" ht="20.25" hidden="false" customHeight="true" outlineLevel="0" collapsed="false">
      <c r="A68" s="37" t="s">
        <v>184</v>
      </c>
      <c r="B68" s="29"/>
      <c r="C68" s="24" t="s">
        <v>50</v>
      </c>
      <c r="D68" s="37"/>
      <c r="E68" s="46" t="n">
        <v>-493800</v>
      </c>
      <c r="F68" s="109"/>
      <c r="G68" s="46" t="n">
        <v>0</v>
      </c>
      <c r="H68" s="109"/>
      <c r="I68" s="46" t="n">
        <v>-493800</v>
      </c>
      <c r="J68" s="109"/>
      <c r="K68" s="46" t="n">
        <v>0</v>
      </c>
    </row>
    <row r="69" customFormat="false" ht="20.25" hidden="false" customHeight="true" outlineLevel="0" collapsed="false">
      <c r="A69" s="122" t="s">
        <v>185</v>
      </c>
      <c r="B69" s="106"/>
      <c r="C69" s="31"/>
      <c r="D69" s="37"/>
      <c r="E69" s="46" t="n">
        <v>-2967</v>
      </c>
      <c r="F69" s="109"/>
      <c r="G69" s="46" t="n">
        <v>-3327</v>
      </c>
      <c r="H69" s="109"/>
      <c r="I69" s="46" t="n">
        <v>-2472</v>
      </c>
      <c r="J69" s="109"/>
      <c r="K69" s="46" t="n">
        <v>-2831</v>
      </c>
    </row>
    <row r="70" customFormat="false" ht="20.25" hidden="false" customHeight="true" outlineLevel="0" collapsed="false">
      <c r="A70" s="122" t="s">
        <v>186</v>
      </c>
      <c r="B70" s="106"/>
      <c r="C70" s="37"/>
      <c r="D70" s="37"/>
      <c r="E70" s="46" t="n">
        <v>0</v>
      </c>
      <c r="F70" s="109"/>
      <c r="G70" s="46" t="n">
        <v>83</v>
      </c>
      <c r="H70" s="109"/>
      <c r="I70" s="46" t="n">
        <v>0</v>
      </c>
      <c r="J70" s="109"/>
      <c r="K70" s="46" t="n">
        <v>83</v>
      </c>
    </row>
    <row r="71" customFormat="false" ht="20.25" hidden="false" customHeight="true" outlineLevel="0" collapsed="false">
      <c r="A71" s="69" t="s">
        <v>187</v>
      </c>
      <c r="E71" s="43" t="n">
        <f aca="false">SUM(E63:E70)</f>
        <v>-492767</v>
      </c>
      <c r="G71" s="43" t="n">
        <f aca="false">SUM(G63:G70)</f>
        <v>-57504</v>
      </c>
      <c r="I71" s="43" t="n">
        <f aca="false">SUM(I63:I70)</f>
        <v>-492272</v>
      </c>
      <c r="J71" s="107"/>
      <c r="K71" s="43" t="n">
        <f aca="false">SUM(K63:K70)</f>
        <v>-70008</v>
      </c>
    </row>
    <row r="72" customFormat="false" ht="20.25" hidden="false" customHeight="true" outlineLevel="0" collapsed="false">
      <c r="A72" s="69" t="s">
        <v>188</v>
      </c>
      <c r="E72" s="107" t="n">
        <f aca="false">SUM(E43,E61,E71)</f>
        <v>-286079</v>
      </c>
      <c r="G72" s="108" t="n">
        <f aca="false">SUM(G43,G61,G71)</f>
        <v>123369</v>
      </c>
      <c r="I72" s="107" t="n">
        <f aca="false">SUM(I43,I61,I71)</f>
        <v>-288497</v>
      </c>
      <c r="J72" s="107"/>
      <c r="K72" s="107" t="n">
        <f aca="false">SUM(K43,K61,K71)</f>
        <v>127545</v>
      </c>
    </row>
    <row r="73" customFormat="false" ht="20.25" hidden="false" customHeight="true" outlineLevel="0" collapsed="false">
      <c r="A73" s="29" t="s">
        <v>189</v>
      </c>
      <c r="E73" s="68" t="n">
        <v>467704</v>
      </c>
      <c r="F73" s="109"/>
      <c r="G73" s="68" t="n">
        <v>70643</v>
      </c>
      <c r="H73" s="109"/>
      <c r="I73" s="68" t="n">
        <v>456942</v>
      </c>
      <c r="J73" s="109"/>
      <c r="K73" s="68" t="n">
        <v>61683</v>
      </c>
    </row>
    <row r="74" customFormat="false" ht="20.25" hidden="false" customHeight="true" outlineLevel="0" collapsed="false">
      <c r="A74" s="69" t="s">
        <v>190</v>
      </c>
      <c r="E74" s="123" t="n">
        <f aca="false">SUM(E72:E73)</f>
        <v>181625</v>
      </c>
      <c r="G74" s="123" t="n">
        <f aca="false">SUM(G72:G73)</f>
        <v>194012</v>
      </c>
      <c r="I74" s="123" t="n">
        <f aca="false">SUM(I72:I73)</f>
        <v>168445</v>
      </c>
      <c r="J74" s="107"/>
      <c r="K74" s="123" t="n">
        <f aca="false">SUM(K72:K73)</f>
        <v>189228</v>
      </c>
    </row>
    <row r="75" s="124" customFormat="true" ht="20.25" hidden="false" customHeight="true" outlineLevel="0" collapsed="false">
      <c r="E75" s="125" t="n">
        <f aca="false">SUM(E74-BS!F11)</f>
        <v>0</v>
      </c>
      <c r="G75" s="125"/>
      <c r="I75" s="125"/>
      <c r="J75" s="125"/>
      <c r="K75" s="125"/>
    </row>
    <row r="76" customFormat="false" ht="20.25" hidden="false" customHeight="true" outlineLevel="0" collapsed="false">
      <c r="A76" s="5" t="s">
        <v>191</v>
      </c>
      <c r="E76" s="126"/>
      <c r="G76" s="126"/>
      <c r="I76" s="126"/>
      <c r="J76" s="126"/>
      <c r="K76" s="126"/>
    </row>
    <row r="77" customFormat="false" ht="20.25" hidden="false" customHeight="true" outlineLevel="0" collapsed="false">
      <c r="A77" s="2" t="s">
        <v>192</v>
      </c>
      <c r="E77" s="126"/>
      <c r="G77" s="126"/>
      <c r="I77" s="126"/>
      <c r="J77" s="126"/>
      <c r="K77" s="126"/>
    </row>
    <row r="78" customFormat="false" ht="20.25" hidden="false" customHeight="true" outlineLevel="0" collapsed="false">
      <c r="A78" s="2" t="s">
        <v>193</v>
      </c>
      <c r="E78" s="46" t="n">
        <v>568</v>
      </c>
      <c r="F78" s="46"/>
      <c r="G78" s="46" t="n">
        <v>258</v>
      </c>
      <c r="H78" s="46"/>
      <c r="I78" s="46" t="n">
        <v>371</v>
      </c>
      <c r="J78" s="46"/>
      <c r="K78" s="46" t="n">
        <v>0</v>
      </c>
    </row>
    <row r="79" customFormat="false" ht="20.25" hidden="false" customHeight="true" outlineLevel="0" collapsed="false">
      <c r="E79" s="107"/>
      <c r="F79" s="107"/>
      <c r="G79" s="107"/>
      <c r="H79" s="107"/>
      <c r="I79" s="107"/>
      <c r="J79" s="107"/>
      <c r="K79" s="107"/>
    </row>
    <row r="80" customFormat="false" ht="20.25" hidden="false" customHeight="true" outlineLevel="0" collapsed="false">
      <c r="A80" s="2" t="s">
        <v>42</v>
      </c>
    </row>
  </sheetData>
  <mergeCells count="4">
    <mergeCell ref="E6:G6"/>
    <mergeCell ref="I6:K6"/>
    <mergeCell ref="E51:G51"/>
    <mergeCell ref="I51:K51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Fasuay Wongwacharakarn</cp:lastModifiedBy>
  <cp:lastPrinted>2023-11-13T02:43:30Z</cp:lastPrinted>
  <dcterms:modified xsi:type="dcterms:W3CDTF">2023-11-13T02:45:52Z</dcterms:modified>
  <cp:revision>0</cp:revision>
  <dc:subject/>
  <dc:title/>
</cp:coreProperties>
</file>