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Conso" sheetId="5" state="visible" r:id="rId6"/>
    <sheet name="SE" sheetId="6" state="visible" r:id="rId7"/>
    <sheet name="CF" sheetId="7" state="visible" r:id="rId8"/>
  </sheets>
  <definedNames>
    <definedName function="false" hidden="false" localSheetId="6" name="_xlnm.Print_Area" vbProcedure="false">CF!$A$1:$P$81</definedName>
    <definedName function="false" hidden="false" localSheetId="3" name="_xlnm.Print_Area" vbProcedure="false">PL!$A$1:$P$46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O$44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Lease IT Public Company Limited and its subsidiaries</t>
  </si>
  <si>
    <t xml:space="preserve">Statements of financial position </t>
  </si>
  <si>
    <t xml:space="preserve">As at 31 December 2023</t>
  </si>
  <si>
    <t xml:space="preserve">(Unit: Baht)</t>
  </si>
  <si>
    <t xml:space="preserve"> Consolidated financial statements</t>
  </si>
  <si>
    <t xml:space="preserve">Separate financial statements</t>
  </si>
  <si>
    <t xml:space="preserve">Note</t>
  </si>
  <si>
    <t xml:space="preserve">2023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stallment account receivables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Current portion of term loan receivables</t>
  </si>
  <si>
    <t xml:space="preserve">Other current financial asset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7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 of current portion</t>
  </si>
  <si>
    <t xml:space="preserve">Hire-purchase receivables - net of current portion</t>
  </si>
  <si>
    <t xml:space="preserve">Term loan receivables - net of current portion</t>
  </si>
  <si>
    <t xml:space="preserve">Investments in subsidiaries</t>
  </si>
  <si>
    <t xml:space="preserve">Property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23</t>
  </si>
  <si>
    <t xml:space="preserve">Trade and other payables </t>
  </si>
  <si>
    <t xml:space="preserve">Current portion of debentures</t>
  </si>
  <si>
    <t xml:space="preserve">24</t>
  </si>
  <si>
    <t xml:space="preserve">Current portion of lease liabilities </t>
  </si>
  <si>
    <t xml:space="preserve">20</t>
  </si>
  <si>
    <t xml:space="preserve">Income tax payable</t>
  </si>
  <si>
    <t xml:space="preserve">Other current financial liabilities</t>
  </si>
  <si>
    <t xml:space="preserve">25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 portion</t>
  </si>
  <si>
    <t xml:space="preserve">Lease liabilities - net of current portion</t>
  </si>
  <si>
    <t xml:space="preserve">Provision for long-term employee benefits  </t>
  </si>
  <si>
    <t xml:space="preserve">26</t>
  </si>
  <si>
    <t xml:space="preserve">Other long-term provisions</t>
  </si>
  <si>
    <t xml:space="preserve">Other non-current financial liabil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601,732,935 ordinary shares of Baht 1 each</t>
  </si>
  <si>
    <t xml:space="preserve">27</t>
  </si>
  <si>
    <t xml:space="preserve">Issued and fully paid-up</t>
  </si>
  <si>
    <t xml:space="preserve">442,931,237 ordinary shares of Baht 1 each</t>
  </si>
  <si>
    <t xml:space="preserve">Share premium</t>
  </si>
  <si>
    <t xml:space="preserve">Retained earnings</t>
  </si>
  <si>
    <t xml:space="preserve">Appropriated - statutory reserve</t>
  </si>
  <si>
    <t xml:space="preserve">29</t>
  </si>
  <si>
    <t xml:space="preserve">Unappropriated (deficit)</t>
  </si>
  <si>
    <t xml:space="preserve">Total equity attributable to owners of the Company</t>
  </si>
  <si>
    <t xml:space="preserve">Non-controlling interests of the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23</t>
  </si>
  <si>
    <t xml:space="preserve">Profit or loss:</t>
  </si>
  <si>
    <t xml:space="preserve">Revenues</t>
  </si>
  <si>
    <t xml:space="preserve">Interest incomes</t>
  </si>
  <si>
    <t xml:space="preserve">30</t>
  </si>
  <si>
    <t xml:space="preserve">Fee and service incomes</t>
  </si>
  <si>
    <t xml:space="preserve">31</t>
  </si>
  <si>
    <t xml:space="preserve">Other incomes</t>
  </si>
  <si>
    <t xml:space="preserve">32</t>
  </si>
  <si>
    <t xml:space="preserve">Total revenues</t>
  </si>
  <si>
    <t xml:space="preserve">Expenses </t>
  </si>
  <si>
    <t xml:space="preserve">33</t>
  </si>
  <si>
    <t xml:space="preserve">Service expenses</t>
  </si>
  <si>
    <t xml:space="preserve">Administrative expenses</t>
  </si>
  <si>
    <t xml:space="preserve">Expected credit losses</t>
  </si>
  <si>
    <t xml:space="preserve">15</t>
  </si>
  <si>
    <t xml:space="preserve">Total expenses </t>
  </si>
  <si>
    <t xml:space="preserve">Operating loss</t>
  </si>
  <si>
    <t xml:space="preserve">Finance cost</t>
  </si>
  <si>
    <t xml:space="preserve">Loss before income tax </t>
  </si>
  <si>
    <t xml:space="preserve">Income tax revenues </t>
  </si>
  <si>
    <t xml:space="preserve">22.2</t>
  </si>
  <si>
    <t xml:space="preserve">Loss for the year</t>
  </si>
  <si>
    <t xml:space="preserve">Other comprehensive income:</t>
  </si>
  <si>
    <t xml:space="preserve">Other comprehensive income not to be reclassified </t>
  </si>
  <si>
    <t xml:space="preserve">   to profit or loss in subsequent periods</t>
  </si>
  <si>
    <t xml:space="preserve">Less: Income tax effect </t>
  </si>
  <si>
    <t xml:space="preserve">Other comprehensive income for the year</t>
  </si>
  <si>
    <t xml:space="preserve">Total comprehensive income for the year</t>
  </si>
  <si>
    <t xml:space="preserve">Total profit (loss) attributable to:</t>
  </si>
  <si>
    <t xml:space="preserve">Equity holders of the Company</t>
  </si>
  <si>
    <t xml:space="preserve">Total comprehensive income attributable to:</t>
  </si>
  <si>
    <t xml:space="preserve">Loss per share</t>
  </si>
  <si>
    <t xml:space="preserve">34</t>
  </si>
  <si>
    <t xml:space="preserve">Basic loss per share</t>
  </si>
  <si>
    <t xml:space="preserve">Loss attributable to equity holders of the Company</t>
  </si>
  <si>
    <t xml:space="preserve">Weighted average number of ordinary shares (shares)</t>
  </si>
  <si>
    <t xml:space="preserve">Statements of changes in shareholders' equity</t>
  </si>
  <si>
    <t xml:space="preserve">Consolidated financial statements</t>
  </si>
  <si>
    <t xml:space="preserve">Equity attributable to owners of the Company</t>
  </si>
  <si>
    <t xml:space="preserve">Total equity </t>
  </si>
  <si>
    <t xml:space="preserve">Equity attributable</t>
  </si>
  <si>
    <t xml:space="preserve">Issued and</t>
  </si>
  <si>
    <t xml:space="preserve">attributable to </t>
  </si>
  <si>
    <t xml:space="preserve"> to non-controlling</t>
  </si>
  <si>
    <t xml:space="preserve">Total </t>
  </si>
  <si>
    <t xml:space="preserve">paid-up</t>
  </si>
  <si>
    <t xml:space="preserve">Share</t>
  </si>
  <si>
    <t xml:space="preserve">Appropriated -</t>
  </si>
  <si>
    <t xml:space="preserve">owners of </t>
  </si>
  <si>
    <t xml:space="preserve"> interests of</t>
  </si>
  <si>
    <t xml:space="preserve">shareholders'</t>
  </si>
  <si>
    <t xml:space="preserve">share capital</t>
  </si>
  <si>
    <t xml:space="preserve">premium</t>
  </si>
  <si>
    <t xml:space="preserve">Warrants</t>
  </si>
  <si>
    <t xml:space="preserve">statutory reserve</t>
  </si>
  <si>
    <t xml:space="preserve">Unappropriated</t>
  </si>
  <si>
    <t xml:space="preserve">the Company</t>
  </si>
  <si>
    <t xml:space="preserve">the subsidiary</t>
  </si>
  <si>
    <t xml:space="preserve">equity</t>
  </si>
  <si>
    <t xml:space="preserve">Balance as at 1 January 2022</t>
  </si>
  <si>
    <t xml:space="preserve">Other comprehensive income for the year </t>
  </si>
  <si>
    <t xml:space="preserve">Issuance of ordinary share during the year (Note 27)</t>
  </si>
  <si>
    <t xml:space="preserve">Transfer expired warrants to share premium (Note 28)</t>
  </si>
  <si>
    <t xml:space="preserve">Issuance of ordinary share during the year </t>
  </si>
  <si>
    <t xml:space="preserve">  from exercised warrants </t>
  </si>
  <si>
    <t xml:space="preserve">Dividend paid from the subsidiary</t>
  </si>
  <si>
    <t xml:space="preserve">Balance as at 31 December 2022</t>
  </si>
  <si>
    <t xml:space="preserve">Balance as at 1 January 2023</t>
  </si>
  <si>
    <t xml:space="preserve">Balance as at 31 December 2023</t>
  </si>
  <si>
    <t xml:space="preserve">Statements of changes in shareholders' equity (continued)</t>
  </si>
  <si>
    <t xml:space="preserve">Total</t>
  </si>
  <si>
    <t xml:space="preserve">  from exercised warrants</t>
  </si>
  <si>
    <t xml:space="preserve">Balance as at 1 January 2023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:</t>
  </si>
  <si>
    <t xml:space="preserve">Depreciation and amortisation</t>
  </si>
  <si>
    <t xml:space="preserve">Expected credit losses </t>
  </si>
  <si>
    <t xml:space="preserve">Gain on sales of trading securities</t>
  </si>
  <si>
    <t xml:space="preserve">Gain (loss) on disposal/write-off of equipment</t>
  </si>
  <si>
    <t xml:space="preserve">Amortisation of deferred interest income under agreements of</t>
  </si>
  <si>
    <t xml:space="preserve">   financial lease and hire-purchase receivables</t>
  </si>
  <si>
    <t xml:space="preserve">Provision for long-term employee benefits</t>
  </si>
  <si>
    <t xml:space="preserve">Gain on fair value measurement of trading securities</t>
  </si>
  <si>
    <t xml:space="preserve">Interest income</t>
  </si>
  <si>
    <t xml:space="preserve">Dividend income from subsidiari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account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Term loan receivables</t>
  </si>
  <si>
    <t xml:space="preserve">   Property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from investing activities</t>
  </si>
  <si>
    <t xml:space="preserve">Cash paid for purchases of trading securities</t>
  </si>
  <si>
    <t xml:space="preserve">Cash receipt from sales of trading securities</t>
  </si>
  <si>
    <t xml:space="preserve">Increase in restricted bank deposits </t>
  </si>
  <si>
    <t xml:space="preserve">Cash receipt from dividend from subsidairies</t>
  </si>
  <si>
    <t xml:space="preserve">Cash paid for purchases of equipment </t>
  </si>
  <si>
    <t xml:space="preserve">Proceeds from sales of equipment</t>
  </si>
  <si>
    <t xml:space="preserve">Cash paid for purchases of intangible assets</t>
  </si>
  <si>
    <t xml:space="preserve">Net cash from (used in) investing activities</t>
  </si>
  <si>
    <t xml:space="preserve">Cash flows from financing activities</t>
  </si>
  <si>
    <t xml:space="preserve">Cash receipt from short-term loans from financial institutions</t>
  </si>
  <si>
    <t xml:space="preserve">Repayment of short-term loans from financial institutions</t>
  </si>
  <si>
    <t xml:space="preserve">Repayment of short-term loans from subsidiary</t>
  </si>
  <si>
    <t xml:space="preserve">Cash receipt from issuance of ordinary shares</t>
  </si>
  <si>
    <t xml:space="preserve">Cash received from issuance of debentures</t>
  </si>
  <si>
    <t xml:space="preserve">Cash paid for redemption of debentures</t>
  </si>
  <si>
    <t xml:space="preserve">Repayment of lease liabilities</t>
  </si>
  <si>
    <t xml:space="preserve">Cash receipt from exercise of warrants</t>
  </si>
  <si>
    <t xml:space="preserve">Dividend paid</t>
  </si>
  <si>
    <t xml:space="preserve">Net cash used in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 </t>
  </si>
  <si>
    <t xml:space="preserve">Supplement cash flows information</t>
  </si>
  <si>
    <t xml:space="preserve">Non-cash transactions</t>
  </si>
  <si>
    <t xml:space="preserve">   Accounts payable from purchases of computer software</t>
  </si>
  <si>
    <t xml:space="preserve">      under installation</t>
  </si>
</sst>
</file>

<file path=xl/styles.xml><?xml version="1.0" encoding="utf-8"?>
<styleSheet xmlns="http://schemas.openxmlformats.org/spreadsheetml/2006/main">
  <numFmts count="21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#,##0.0;\(#,##0.0\)"/>
    <numFmt numFmtId="182" formatCode="_(* #,##0.00_);_(* \(#,##0.00\);_(* \-??_);_(@_)"/>
    <numFmt numFmtId="183" formatCode="#,##0;\(#,##0\)"/>
    <numFmt numFmtId="184" formatCode="[$-409]0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82812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pageBreakPreview" topLeftCell="A81" colorId="64" zoomScale="85" zoomScaleNormal="145" zoomScalePageLayoutView="85" workbookViewId="0">
      <selection pane="topLeft" activeCell="I84" activeCellId="0" sqref="I84:O84"/>
    </sheetView>
  </sheetViews>
  <sheetFormatPr defaultColWidth="9.65625" defaultRowHeight="21.9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18.66"/>
    <col collapsed="false" customWidth="true" hidden="false" outlineLevel="0" max="6" min="6" style="3" width="1.65"/>
    <col collapsed="false" customWidth="true" hidden="false" outlineLevel="0" max="7" min="7" style="4" width="5.65"/>
    <col collapsed="false" customWidth="true" hidden="false" outlineLevel="0" max="8" min="8" style="4" width="1.33"/>
    <col collapsed="false" customWidth="true" hidden="false" outlineLevel="0" max="9" min="9" style="4" width="14.65"/>
    <col collapsed="false" customWidth="true" hidden="false" outlineLevel="0" max="10" min="10" style="4" width="1.33"/>
    <col collapsed="false" customWidth="true" hidden="false" outlineLevel="0" max="11" min="11" style="4" width="14.65"/>
    <col collapsed="false" customWidth="true" hidden="false" outlineLevel="0" max="12" min="12" style="3" width="1.33"/>
    <col collapsed="false" customWidth="true" hidden="false" outlineLevel="0" max="13" min="13" style="5" width="14.65"/>
    <col collapsed="false" customWidth="true" hidden="false" outlineLevel="0" max="14" min="14" style="3" width="1.33"/>
    <col collapsed="false" customWidth="true" hidden="false" outlineLevel="0" max="15" min="15" style="5" width="14.65"/>
    <col collapsed="false" customWidth="true" hidden="false" outlineLevel="0" max="16" min="16" style="2" width="0.88"/>
    <col collapsed="false" customWidth="false" hidden="false" outlineLevel="0" max="37" min="17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1.9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9" hidden="false" customHeight="true" outlineLevel="0" collapsed="false">
      <c r="A2" s="6" t="s">
        <v>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9" hidden="false" customHeight="true" outlineLevel="0" collapsed="false">
      <c r="A3" s="6" t="s">
        <v>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9" hidden="false" customHeight="true" outlineLevel="0" collapsed="false">
      <c r="A4" s="2"/>
      <c r="B4" s="10"/>
      <c r="C4" s="10"/>
      <c r="D4" s="10"/>
      <c r="E4" s="10"/>
      <c r="F4" s="10"/>
      <c r="G4" s="11"/>
      <c r="H4" s="11"/>
      <c r="I4" s="11"/>
      <c r="J4" s="11"/>
      <c r="K4" s="11"/>
      <c r="L4" s="10"/>
      <c r="M4" s="12"/>
      <c r="N4" s="13"/>
      <c r="O4" s="12" t="s">
        <v>3</v>
      </c>
    </row>
    <row r="5" customFormat="false" ht="21.9" hidden="false" customHeight="true" outlineLevel="0" collapsed="false">
      <c r="A5" s="2"/>
      <c r="B5" s="10"/>
      <c r="C5" s="10"/>
      <c r="D5" s="10"/>
      <c r="E5" s="10"/>
      <c r="F5" s="10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9" hidden="false" customHeight="true" outlineLevel="0" collapsed="false">
      <c r="A6" s="2"/>
      <c r="G6" s="14" t="s">
        <v>6</v>
      </c>
      <c r="H6" s="16"/>
      <c r="I6" s="17" t="s">
        <v>7</v>
      </c>
      <c r="J6" s="16"/>
      <c r="K6" s="17" t="n">
        <v>2022</v>
      </c>
      <c r="L6" s="18"/>
      <c r="M6" s="17" t="s">
        <v>7</v>
      </c>
      <c r="N6" s="19"/>
      <c r="O6" s="17" t="n">
        <v>2022</v>
      </c>
    </row>
    <row r="7" customFormat="false" ht="21.9" hidden="false" customHeight="true" outlineLevel="0" collapsed="false">
      <c r="A7" s="6" t="s">
        <v>8</v>
      </c>
      <c r="G7" s="16"/>
      <c r="H7" s="16"/>
      <c r="I7" s="16"/>
      <c r="J7" s="16"/>
      <c r="K7" s="16"/>
      <c r="M7" s="20"/>
      <c r="O7" s="20"/>
    </row>
    <row r="8" customFormat="false" ht="21.9" hidden="false" customHeight="true" outlineLevel="0" collapsed="false">
      <c r="A8" s="6" t="s">
        <v>9</v>
      </c>
      <c r="E8" s="21"/>
      <c r="F8" s="21"/>
      <c r="L8" s="21"/>
      <c r="M8" s="21"/>
      <c r="N8" s="21"/>
      <c r="O8" s="21"/>
      <c r="P8" s="21"/>
      <c r="Q8" s="21"/>
    </row>
    <row r="9" customFormat="false" ht="21.9" hidden="false" customHeight="true" outlineLevel="0" collapsed="false">
      <c r="A9" s="2" t="s">
        <v>10</v>
      </c>
      <c r="E9" s="21"/>
      <c r="F9" s="21"/>
      <c r="G9" s="22" t="n">
        <v>7</v>
      </c>
      <c r="H9" s="22"/>
      <c r="I9" s="23" t="n">
        <v>89472304</v>
      </c>
      <c r="K9" s="23" t="n">
        <v>467703921</v>
      </c>
      <c r="L9" s="4"/>
      <c r="M9" s="23" t="n">
        <v>78725923</v>
      </c>
      <c r="N9" s="4"/>
      <c r="O9" s="23" t="n">
        <v>456942355</v>
      </c>
      <c r="P9" s="24"/>
    </row>
    <row r="10" customFormat="false" ht="21.9" hidden="false" customHeight="true" outlineLevel="0" collapsed="false">
      <c r="A10" s="2" t="s">
        <v>11</v>
      </c>
      <c r="E10" s="21"/>
      <c r="F10" s="21"/>
      <c r="G10" s="22" t="n">
        <v>8</v>
      </c>
      <c r="H10" s="22"/>
      <c r="I10" s="23" t="n">
        <v>7261006</v>
      </c>
      <c r="K10" s="23" t="n">
        <v>7773491</v>
      </c>
      <c r="L10" s="4"/>
      <c r="M10" s="23" t="n">
        <v>7236574</v>
      </c>
      <c r="N10" s="4"/>
      <c r="O10" s="23" t="n">
        <v>6734168</v>
      </c>
      <c r="P10" s="24"/>
    </row>
    <row r="11" customFormat="false" ht="21.9" hidden="false" customHeight="true" outlineLevel="0" collapsed="false">
      <c r="A11" s="25" t="s">
        <v>12</v>
      </c>
      <c r="E11" s="21"/>
      <c r="F11" s="21"/>
      <c r="G11" s="22" t="n">
        <v>9</v>
      </c>
      <c r="H11" s="22"/>
      <c r="I11" s="23" t="n">
        <v>17039138</v>
      </c>
      <c r="K11" s="23" t="n">
        <v>19395952</v>
      </c>
      <c r="L11" s="4"/>
      <c r="M11" s="23" t="n">
        <v>0</v>
      </c>
      <c r="N11" s="4"/>
      <c r="O11" s="23" t="n">
        <v>0</v>
      </c>
      <c r="P11" s="24"/>
    </row>
    <row r="12" s="26" customFormat="true" ht="21.9" hidden="false" customHeight="true" outlineLevel="0" collapsed="false">
      <c r="A12" s="26" t="s">
        <v>13</v>
      </c>
      <c r="E12" s="21"/>
      <c r="F12" s="21"/>
      <c r="G12" s="22" t="n">
        <v>10</v>
      </c>
      <c r="H12" s="22"/>
      <c r="I12" s="23" t="n">
        <v>190073800</v>
      </c>
      <c r="J12" s="27"/>
      <c r="K12" s="23" t="n">
        <v>224730075</v>
      </c>
      <c r="L12" s="27"/>
      <c r="M12" s="23" t="n">
        <v>190073800</v>
      </c>
      <c r="N12" s="27"/>
      <c r="O12" s="23" t="n">
        <v>224730075</v>
      </c>
    </row>
    <row r="13" customFormat="false" ht="21.9" hidden="false" customHeight="true" outlineLevel="0" collapsed="false">
      <c r="A13" s="2" t="s">
        <v>14</v>
      </c>
      <c r="E13" s="21"/>
      <c r="F13" s="21"/>
      <c r="G13" s="22" t="n">
        <v>11</v>
      </c>
      <c r="H13" s="22"/>
      <c r="I13" s="23" t="n">
        <v>299757562</v>
      </c>
      <c r="J13" s="27"/>
      <c r="K13" s="23" t="n">
        <v>464549637</v>
      </c>
      <c r="L13" s="27"/>
      <c r="M13" s="23" t="n">
        <v>299757562</v>
      </c>
      <c r="N13" s="27"/>
      <c r="O13" s="23" t="n">
        <v>464549637</v>
      </c>
      <c r="P13" s="24"/>
    </row>
    <row r="14" customFormat="false" ht="21.9" hidden="false" customHeight="true" outlineLevel="0" collapsed="false">
      <c r="A14" s="2" t="s">
        <v>15</v>
      </c>
      <c r="E14" s="21"/>
      <c r="F14" s="21"/>
      <c r="G14" s="22" t="n">
        <v>12</v>
      </c>
      <c r="H14" s="22"/>
      <c r="I14" s="23" t="n">
        <v>18397047</v>
      </c>
      <c r="J14" s="27"/>
      <c r="K14" s="23" t="n">
        <v>35982295</v>
      </c>
      <c r="L14" s="27"/>
      <c r="M14" s="23" t="n">
        <v>18397047</v>
      </c>
      <c r="N14" s="27"/>
      <c r="O14" s="23" t="n">
        <v>35982295</v>
      </c>
      <c r="P14" s="24"/>
    </row>
    <row r="15" customFormat="false" ht="21.9" hidden="false" customHeight="true" outlineLevel="0" collapsed="false">
      <c r="A15" s="2" t="s">
        <v>16</v>
      </c>
      <c r="E15" s="21"/>
      <c r="F15" s="21"/>
      <c r="G15" s="22" t="n">
        <v>13</v>
      </c>
      <c r="H15" s="22"/>
      <c r="I15" s="23" t="n">
        <v>8645209</v>
      </c>
      <c r="J15" s="27"/>
      <c r="K15" s="23" t="n">
        <v>14820344</v>
      </c>
      <c r="L15" s="27"/>
      <c r="M15" s="23" t="n">
        <v>8645209</v>
      </c>
      <c r="N15" s="27"/>
      <c r="O15" s="23" t="n">
        <v>14820344</v>
      </c>
      <c r="P15" s="24"/>
    </row>
    <row r="16" customFormat="false" ht="21.9" hidden="false" customHeight="true" outlineLevel="0" collapsed="false">
      <c r="A16" s="2" t="s">
        <v>17</v>
      </c>
      <c r="E16" s="21"/>
      <c r="F16" s="21"/>
      <c r="G16" s="22" t="n">
        <v>14</v>
      </c>
      <c r="H16" s="22"/>
      <c r="I16" s="23" t="n">
        <v>7776492</v>
      </c>
      <c r="J16" s="27"/>
      <c r="K16" s="23" t="n">
        <v>0</v>
      </c>
      <c r="L16" s="27"/>
      <c r="M16" s="23" t="n">
        <v>7776492</v>
      </c>
      <c r="N16" s="27"/>
      <c r="O16" s="23" t="n">
        <v>0</v>
      </c>
      <c r="P16" s="24"/>
    </row>
    <row r="17" customFormat="false" ht="21.9" hidden="false" customHeight="true" outlineLevel="0" collapsed="false">
      <c r="A17" s="2" t="s">
        <v>18</v>
      </c>
      <c r="E17" s="21"/>
      <c r="F17" s="21"/>
      <c r="G17" s="22" t="n">
        <v>16</v>
      </c>
      <c r="H17" s="22"/>
      <c r="I17" s="23" t="n">
        <v>80134218</v>
      </c>
      <c r="J17" s="27"/>
      <c r="K17" s="23" t="n">
        <v>0</v>
      </c>
      <c r="L17" s="27"/>
      <c r="M17" s="23" t="n">
        <v>80134218</v>
      </c>
      <c r="N17" s="27"/>
      <c r="O17" s="23" t="n">
        <v>0</v>
      </c>
      <c r="P17" s="24"/>
    </row>
    <row r="18" customFormat="false" ht="21.9" hidden="false" customHeight="true" outlineLevel="0" collapsed="false">
      <c r="A18" s="2" t="s">
        <v>19</v>
      </c>
      <c r="E18" s="21"/>
      <c r="F18" s="21"/>
      <c r="G18" s="22"/>
      <c r="H18" s="22"/>
      <c r="I18" s="23" t="n">
        <v>8232324</v>
      </c>
      <c r="J18" s="27"/>
      <c r="K18" s="23" t="n">
        <v>7339911</v>
      </c>
      <c r="L18" s="27"/>
      <c r="M18" s="23" t="n">
        <v>6872273</v>
      </c>
      <c r="N18" s="27"/>
      <c r="O18" s="23" t="n">
        <v>5918233</v>
      </c>
      <c r="P18" s="5"/>
    </row>
    <row r="19" customFormat="false" ht="21.9" hidden="false" customHeight="true" outlineLevel="0" collapsed="false">
      <c r="A19" s="6" t="s">
        <v>20</v>
      </c>
      <c r="E19" s="21"/>
      <c r="F19" s="21"/>
      <c r="I19" s="28" t="n">
        <f aca="false">SUM(I9:I18)</f>
        <v>726789100</v>
      </c>
      <c r="K19" s="28" t="n">
        <f aca="false">SUM(K9:K18)</f>
        <v>1242295626</v>
      </c>
      <c r="L19" s="4"/>
      <c r="M19" s="28" t="n">
        <f aca="false">SUM(M9:M18)</f>
        <v>697619098</v>
      </c>
      <c r="N19" s="4"/>
      <c r="O19" s="28" t="n">
        <f aca="false">SUM(O9:O18)</f>
        <v>1209677107</v>
      </c>
      <c r="P19" s="5"/>
    </row>
    <row r="20" customFormat="false" ht="21.9" hidden="false" customHeight="true" outlineLevel="0" collapsed="false">
      <c r="A20" s="6" t="s">
        <v>21</v>
      </c>
      <c r="E20" s="21"/>
      <c r="F20" s="21"/>
      <c r="I20" s="29"/>
      <c r="K20" s="29"/>
      <c r="L20" s="4"/>
      <c r="M20" s="29"/>
      <c r="N20" s="4"/>
      <c r="O20" s="29"/>
      <c r="P20" s="5"/>
    </row>
    <row r="21" customFormat="false" ht="21.9" hidden="false" customHeight="true" outlineLevel="0" collapsed="false">
      <c r="A21" s="2" t="s">
        <v>22</v>
      </c>
      <c r="E21" s="21"/>
      <c r="F21" s="21"/>
      <c r="G21" s="4" t="s">
        <v>23</v>
      </c>
      <c r="I21" s="23" t="n">
        <v>49423505</v>
      </c>
      <c r="K21" s="23" t="n">
        <v>54872894</v>
      </c>
      <c r="L21" s="4"/>
      <c r="M21" s="23" t="n">
        <v>49423505</v>
      </c>
      <c r="N21" s="4"/>
      <c r="O21" s="23" t="n">
        <v>54872894</v>
      </c>
      <c r="P21" s="5"/>
    </row>
    <row r="22" customFormat="false" ht="21.9" hidden="false" customHeight="true" outlineLevel="0" collapsed="false">
      <c r="A22" s="1" t="s">
        <v>24</v>
      </c>
      <c r="E22" s="21"/>
      <c r="F22" s="21"/>
      <c r="G22" s="4" t="s">
        <v>25</v>
      </c>
      <c r="I22" s="23" t="n">
        <v>358929564</v>
      </c>
      <c r="K22" s="23" t="n">
        <v>437698549</v>
      </c>
      <c r="L22" s="4"/>
      <c r="M22" s="23" t="n">
        <v>358929564</v>
      </c>
      <c r="N22" s="4"/>
      <c r="O22" s="23" t="n">
        <v>437698549</v>
      </c>
      <c r="P22" s="5"/>
    </row>
    <row r="23" customFormat="false" ht="21.9" hidden="false" customHeight="true" outlineLevel="0" collapsed="false">
      <c r="A23" s="2" t="s">
        <v>26</v>
      </c>
      <c r="E23" s="21"/>
      <c r="F23" s="21"/>
      <c r="G23" s="22" t="n">
        <v>11</v>
      </c>
      <c r="H23" s="22"/>
      <c r="I23" s="23" t="n">
        <v>75720870</v>
      </c>
      <c r="J23" s="27"/>
      <c r="K23" s="23" t="n">
        <v>72578352</v>
      </c>
      <c r="L23" s="27"/>
      <c r="M23" s="23" t="n">
        <v>75720870</v>
      </c>
      <c r="N23" s="27"/>
      <c r="O23" s="23" t="n">
        <v>72578352</v>
      </c>
      <c r="P23" s="5"/>
    </row>
    <row r="24" customFormat="false" ht="21.9" hidden="false" customHeight="true" outlineLevel="0" collapsed="false">
      <c r="A24" s="2" t="s">
        <v>27</v>
      </c>
      <c r="B24" s="1"/>
      <c r="E24" s="21"/>
      <c r="F24" s="21"/>
      <c r="G24" s="4" t="n">
        <v>12</v>
      </c>
      <c r="H24" s="22"/>
      <c r="I24" s="23" t="n">
        <v>2227109</v>
      </c>
      <c r="J24" s="27"/>
      <c r="K24" s="23" t="n">
        <v>10588752</v>
      </c>
      <c r="L24" s="27"/>
      <c r="M24" s="23" t="n">
        <v>2227109</v>
      </c>
      <c r="N24" s="27"/>
      <c r="O24" s="23" t="n">
        <v>10588752</v>
      </c>
      <c r="P24" s="5"/>
    </row>
    <row r="25" customFormat="false" ht="21.9" hidden="false" customHeight="true" outlineLevel="0" collapsed="false">
      <c r="A25" s="1" t="s">
        <v>28</v>
      </c>
      <c r="E25" s="21"/>
      <c r="F25" s="21"/>
      <c r="G25" s="4" t="n">
        <v>13</v>
      </c>
      <c r="H25" s="22"/>
      <c r="I25" s="23" t="n">
        <v>0</v>
      </c>
      <c r="J25" s="27"/>
      <c r="K25" s="23" t="n">
        <v>3668111</v>
      </c>
      <c r="L25" s="27"/>
      <c r="M25" s="23" t="n">
        <v>0</v>
      </c>
      <c r="N25" s="27"/>
      <c r="O25" s="23" t="n">
        <v>3668111</v>
      </c>
      <c r="P25" s="5"/>
    </row>
    <row r="26" customFormat="false" ht="21.9" hidden="false" customHeight="true" outlineLevel="0" collapsed="false">
      <c r="A26" s="2" t="s">
        <v>29</v>
      </c>
      <c r="B26" s="1"/>
      <c r="E26" s="21"/>
      <c r="F26" s="21"/>
      <c r="G26" s="4" t="n">
        <v>14</v>
      </c>
      <c r="H26" s="22"/>
      <c r="I26" s="23" t="n">
        <v>11709072</v>
      </c>
      <c r="J26" s="27"/>
      <c r="K26" s="23" t="n">
        <v>0</v>
      </c>
      <c r="L26" s="27"/>
      <c r="M26" s="23" t="n">
        <v>11709072</v>
      </c>
      <c r="N26" s="27"/>
      <c r="O26" s="23" t="n">
        <v>0</v>
      </c>
      <c r="P26" s="5"/>
    </row>
    <row r="27" customFormat="false" ht="21.9" hidden="false" customHeight="true" outlineLevel="0" collapsed="false">
      <c r="A27" s="2" t="s">
        <v>30</v>
      </c>
      <c r="B27" s="1"/>
      <c r="E27" s="21"/>
      <c r="F27" s="21"/>
      <c r="G27" s="4" t="n">
        <v>18</v>
      </c>
      <c r="H27" s="22"/>
      <c r="I27" s="23" t="n">
        <v>0</v>
      </c>
      <c r="J27" s="27"/>
      <c r="K27" s="23" t="n">
        <v>0</v>
      </c>
      <c r="L27" s="27"/>
      <c r="M27" s="23" t="n">
        <v>19999970</v>
      </c>
      <c r="N27" s="27"/>
      <c r="O27" s="23" t="n">
        <v>19999970</v>
      </c>
      <c r="P27" s="5"/>
    </row>
    <row r="28" customFormat="false" ht="21.9" hidden="false" customHeight="true" outlineLevel="0" collapsed="false">
      <c r="A28" s="2" t="s">
        <v>31</v>
      </c>
      <c r="E28" s="21"/>
      <c r="F28" s="21"/>
      <c r="H28" s="22"/>
      <c r="I28" s="23" t="n">
        <v>6332657</v>
      </c>
      <c r="J28" s="27"/>
      <c r="K28" s="23" t="n">
        <v>6332657</v>
      </c>
      <c r="L28" s="27"/>
      <c r="M28" s="23" t="n">
        <v>6332657</v>
      </c>
      <c r="N28" s="27"/>
      <c r="O28" s="23" t="n">
        <v>6332657</v>
      </c>
      <c r="P28" s="24"/>
    </row>
    <row r="29" customFormat="false" ht="21.9" hidden="false" customHeight="true" outlineLevel="0" collapsed="false">
      <c r="A29" s="2" t="s">
        <v>32</v>
      </c>
      <c r="E29" s="21"/>
      <c r="F29" s="21"/>
      <c r="G29" s="4" t="n">
        <v>19</v>
      </c>
      <c r="H29" s="22"/>
      <c r="I29" s="23" t="n">
        <v>6142030</v>
      </c>
      <c r="J29" s="27"/>
      <c r="K29" s="23" t="n">
        <v>9228730</v>
      </c>
      <c r="L29" s="27"/>
      <c r="M29" s="23" t="n">
        <v>6055935</v>
      </c>
      <c r="N29" s="27"/>
      <c r="O29" s="23" t="n">
        <v>9013631</v>
      </c>
      <c r="P29" s="5"/>
    </row>
    <row r="30" customFormat="false" ht="21.9" hidden="false" customHeight="true" outlineLevel="0" collapsed="false">
      <c r="A30" s="25" t="s">
        <v>33</v>
      </c>
      <c r="E30" s="21"/>
      <c r="F30" s="21"/>
      <c r="G30" s="4" t="n">
        <v>20</v>
      </c>
      <c r="H30" s="22"/>
      <c r="I30" s="23" t="n">
        <v>3430574</v>
      </c>
      <c r="J30" s="27"/>
      <c r="K30" s="23" t="n">
        <v>7760256</v>
      </c>
      <c r="L30" s="27"/>
      <c r="M30" s="23" t="n">
        <v>2848672</v>
      </c>
      <c r="N30" s="27"/>
      <c r="O30" s="23" t="n">
        <v>6596453</v>
      </c>
      <c r="P30" s="5"/>
    </row>
    <row r="31" customFormat="false" ht="21.9" hidden="false" customHeight="true" outlineLevel="0" collapsed="false">
      <c r="A31" s="2" t="s">
        <v>34</v>
      </c>
      <c r="E31" s="21"/>
      <c r="F31" s="21"/>
      <c r="G31" s="4" t="n">
        <v>21</v>
      </c>
      <c r="H31" s="22"/>
      <c r="I31" s="23" t="n">
        <v>36874378</v>
      </c>
      <c r="J31" s="27"/>
      <c r="K31" s="23" t="n">
        <v>38119205</v>
      </c>
      <c r="L31" s="27"/>
      <c r="M31" s="23" t="n">
        <v>31900235</v>
      </c>
      <c r="N31" s="27"/>
      <c r="O31" s="23" t="n">
        <v>31976621</v>
      </c>
      <c r="P31" s="5"/>
    </row>
    <row r="32" customFormat="false" ht="21.9" hidden="false" customHeight="true" outlineLevel="0" collapsed="false">
      <c r="A32" s="2" t="s">
        <v>35</v>
      </c>
      <c r="E32" s="21"/>
      <c r="F32" s="21"/>
      <c r="G32" s="4" t="n">
        <v>22.1</v>
      </c>
      <c r="H32" s="22"/>
      <c r="I32" s="30" t="n">
        <v>146909888</v>
      </c>
      <c r="J32" s="27"/>
      <c r="K32" s="23" t="n">
        <v>134314830</v>
      </c>
      <c r="L32" s="27"/>
      <c r="M32" s="30" t="n">
        <v>142917905</v>
      </c>
      <c r="N32" s="27"/>
      <c r="O32" s="23" t="n">
        <v>129935023</v>
      </c>
      <c r="P32" s="5"/>
    </row>
    <row r="33" customFormat="false" ht="21.9" hidden="false" customHeight="true" outlineLevel="0" collapsed="false">
      <c r="A33" s="6" t="s">
        <v>36</v>
      </c>
      <c r="E33" s="21"/>
      <c r="F33" s="21"/>
      <c r="I33" s="28" t="n">
        <f aca="false">SUM(I21:I32)</f>
        <v>697699647</v>
      </c>
      <c r="K33" s="28" t="n">
        <f aca="false">SUM(K21:K32)</f>
        <v>775162336</v>
      </c>
      <c r="L33" s="4"/>
      <c r="M33" s="28" t="n">
        <f aca="false">SUM(M21:M32)</f>
        <v>708065494</v>
      </c>
      <c r="N33" s="4"/>
      <c r="O33" s="28" t="n">
        <f aca="false">SUM(O21:O32)</f>
        <v>783261013</v>
      </c>
      <c r="P33" s="5"/>
    </row>
    <row r="34" customFormat="false" ht="21.9" hidden="false" customHeight="true" outlineLevel="0" collapsed="false">
      <c r="A34" s="6" t="s">
        <v>37</v>
      </c>
      <c r="E34" s="21"/>
      <c r="F34" s="21"/>
      <c r="I34" s="31" t="n">
        <f aca="false">I19+I33</f>
        <v>1424488747</v>
      </c>
      <c r="K34" s="31" t="n">
        <f aca="false">K19+K33</f>
        <v>2017457962</v>
      </c>
      <c r="L34" s="4"/>
      <c r="M34" s="31" t="n">
        <f aca="false">M19+M33</f>
        <v>1405684592</v>
      </c>
      <c r="N34" s="4"/>
      <c r="O34" s="31" t="n">
        <f aca="false">O19+O33</f>
        <v>1992938120</v>
      </c>
      <c r="P34" s="5"/>
    </row>
    <row r="35" customFormat="false" ht="21.9" hidden="false" customHeight="true" outlineLevel="0" collapsed="false">
      <c r="A35" s="2"/>
    </row>
    <row r="36" customFormat="false" ht="21.9" hidden="false" customHeight="true" outlineLevel="0" collapsed="false">
      <c r="A36" s="2" t="s">
        <v>38</v>
      </c>
      <c r="F36" s="2"/>
    </row>
    <row r="37" customFormat="false" ht="21.9" hidden="false" customHeight="true" outlineLevel="0" collapsed="false">
      <c r="A37" s="6" t="s">
        <v>0</v>
      </c>
      <c r="B37" s="7"/>
      <c r="C37" s="7"/>
      <c r="D37" s="7"/>
      <c r="E37" s="7"/>
      <c r="F37" s="8"/>
    </row>
    <row r="38" customFormat="false" ht="21.9" hidden="false" customHeight="true" outlineLevel="0" collapsed="false">
      <c r="A38" s="6" t="s">
        <v>39</v>
      </c>
      <c r="B38" s="8"/>
      <c r="C38" s="8"/>
      <c r="D38" s="8"/>
      <c r="E38" s="8"/>
      <c r="F38" s="8"/>
      <c r="L38" s="8"/>
      <c r="N38" s="8"/>
      <c r="O38" s="8"/>
    </row>
    <row r="39" customFormat="false" ht="21.9" hidden="false" customHeight="true" outlineLevel="0" collapsed="false">
      <c r="A39" s="6" t="s">
        <v>2</v>
      </c>
      <c r="B39" s="8"/>
      <c r="C39" s="8"/>
      <c r="D39" s="8"/>
      <c r="E39" s="8"/>
      <c r="F39" s="8"/>
      <c r="L39" s="8"/>
      <c r="M39" s="8"/>
      <c r="N39" s="8"/>
      <c r="O39" s="8"/>
    </row>
    <row r="40" customFormat="false" ht="21.9" hidden="false" customHeight="true" outlineLevel="0" collapsed="false">
      <c r="A40" s="2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0"/>
      <c r="M40" s="12"/>
      <c r="N40" s="13"/>
      <c r="O40" s="12" t="s">
        <v>3</v>
      </c>
    </row>
    <row r="41" customFormat="false" ht="21.9" hidden="false" customHeight="true" outlineLevel="0" collapsed="false">
      <c r="A41" s="2"/>
      <c r="B41" s="10"/>
      <c r="C41" s="10"/>
      <c r="D41" s="10"/>
      <c r="E41" s="10"/>
      <c r="F41" s="10"/>
      <c r="G41" s="11"/>
      <c r="H41" s="11"/>
      <c r="I41" s="14" t="s">
        <v>4</v>
      </c>
      <c r="J41" s="14"/>
      <c r="K41" s="14"/>
      <c r="L41" s="2"/>
      <c r="M41" s="15" t="s">
        <v>5</v>
      </c>
      <c r="N41" s="15"/>
      <c r="O41" s="15"/>
    </row>
    <row r="42" customFormat="false" ht="21.9" hidden="false" customHeight="true" outlineLevel="0" collapsed="false">
      <c r="A42" s="2"/>
      <c r="G42" s="14" t="s">
        <v>6</v>
      </c>
      <c r="H42" s="16"/>
      <c r="I42" s="17" t="s">
        <v>7</v>
      </c>
      <c r="J42" s="16"/>
      <c r="K42" s="17" t="n">
        <v>2022</v>
      </c>
      <c r="L42" s="18"/>
      <c r="M42" s="17" t="s">
        <v>7</v>
      </c>
      <c r="N42" s="19"/>
      <c r="O42" s="17" t="n">
        <v>2022</v>
      </c>
    </row>
    <row r="43" customFormat="false" ht="21.9" hidden="false" customHeight="true" outlineLevel="0" collapsed="false">
      <c r="A43" s="6" t="s">
        <v>40</v>
      </c>
      <c r="D43" s="8"/>
      <c r="E43" s="8"/>
      <c r="F43" s="8"/>
      <c r="L43" s="8"/>
      <c r="M43" s="8"/>
      <c r="N43" s="8"/>
      <c r="O43" s="8"/>
    </row>
    <row r="44" customFormat="false" ht="21.9" hidden="false" customHeight="true" outlineLevel="0" collapsed="false">
      <c r="A44" s="6" t="s">
        <v>41</v>
      </c>
      <c r="C44" s="6"/>
    </row>
    <row r="45" customFormat="false" ht="21.9" hidden="false" customHeight="true" outlineLevel="0" collapsed="false">
      <c r="A45" s="2" t="s">
        <v>42</v>
      </c>
      <c r="C45" s="6"/>
      <c r="G45" s="4" t="s">
        <v>43</v>
      </c>
      <c r="I45" s="23" t="n">
        <v>0</v>
      </c>
      <c r="K45" s="23" t="n">
        <v>50000000</v>
      </c>
      <c r="L45" s="4"/>
      <c r="M45" s="23" t="n">
        <v>0</v>
      </c>
      <c r="N45" s="4"/>
      <c r="O45" s="23" t="n">
        <v>50000000</v>
      </c>
    </row>
    <row r="46" customFormat="false" ht="21.9" hidden="false" customHeight="true" outlineLevel="0" collapsed="false">
      <c r="A46" s="2" t="s">
        <v>44</v>
      </c>
      <c r="I46" s="23" t="n">
        <v>5491286</v>
      </c>
      <c r="K46" s="23" t="n">
        <v>3792364</v>
      </c>
      <c r="L46" s="4"/>
      <c r="M46" s="23" t="n">
        <v>679126</v>
      </c>
      <c r="N46" s="4"/>
      <c r="O46" s="23" t="n">
        <v>1080883</v>
      </c>
    </row>
    <row r="47" customFormat="false" ht="21.9" hidden="false" customHeight="true" outlineLevel="0" collapsed="false">
      <c r="A47" s="2" t="s">
        <v>45</v>
      </c>
      <c r="G47" s="4" t="s">
        <v>46</v>
      </c>
      <c r="I47" s="23" t="n">
        <v>298079589</v>
      </c>
      <c r="K47" s="23" t="n">
        <v>393206340</v>
      </c>
      <c r="L47" s="4"/>
      <c r="M47" s="23" t="n">
        <v>298079589</v>
      </c>
      <c r="N47" s="4"/>
      <c r="O47" s="23" t="n">
        <v>393206340</v>
      </c>
    </row>
    <row r="48" customFormat="false" ht="21.9" hidden="false" customHeight="true" outlineLevel="0" collapsed="false">
      <c r="A48" s="2" t="s">
        <v>47</v>
      </c>
      <c r="G48" s="4" t="s">
        <v>48</v>
      </c>
      <c r="I48" s="23" t="n">
        <v>4077539</v>
      </c>
      <c r="K48" s="23" t="n">
        <v>3616930</v>
      </c>
      <c r="L48" s="4"/>
      <c r="M48" s="23" t="n">
        <v>3385898</v>
      </c>
      <c r="N48" s="4"/>
      <c r="O48" s="23" t="n">
        <v>3014104</v>
      </c>
      <c r="P48" s="24"/>
    </row>
    <row r="49" customFormat="false" ht="21.9" hidden="false" customHeight="true" outlineLevel="0" collapsed="false">
      <c r="A49" s="2" t="s">
        <v>49</v>
      </c>
      <c r="D49" s="21"/>
      <c r="F49" s="21"/>
      <c r="I49" s="23" t="n">
        <v>0</v>
      </c>
      <c r="K49" s="23" t="n">
        <v>772028</v>
      </c>
      <c r="L49" s="4"/>
      <c r="M49" s="23" t="n">
        <v>0</v>
      </c>
      <c r="N49" s="4"/>
      <c r="O49" s="23" t="n">
        <v>0</v>
      </c>
      <c r="P49" s="24"/>
    </row>
    <row r="50" customFormat="false" ht="21.9" hidden="false" customHeight="true" outlineLevel="0" collapsed="false">
      <c r="A50" s="2" t="s">
        <v>50</v>
      </c>
      <c r="D50" s="21"/>
      <c r="F50" s="21"/>
      <c r="G50" s="4" t="s">
        <v>51</v>
      </c>
      <c r="H50" s="22"/>
      <c r="I50" s="23" t="n">
        <v>52805021</v>
      </c>
      <c r="J50" s="27"/>
      <c r="K50" s="23" t="n">
        <v>38562329</v>
      </c>
      <c r="L50" s="27"/>
      <c r="M50" s="23" t="n">
        <v>52588649</v>
      </c>
      <c r="N50" s="27"/>
      <c r="O50" s="23" t="n">
        <v>38310004</v>
      </c>
      <c r="P50" s="24"/>
    </row>
    <row r="51" customFormat="false" ht="21.9" hidden="false" customHeight="true" outlineLevel="0" collapsed="false">
      <c r="A51" s="2" t="s">
        <v>52</v>
      </c>
      <c r="E51" s="21"/>
      <c r="F51" s="21"/>
      <c r="H51" s="22"/>
      <c r="I51" s="23" t="n">
        <v>7533826</v>
      </c>
      <c r="J51" s="27"/>
      <c r="K51" s="23" t="n">
        <v>16782223</v>
      </c>
      <c r="L51" s="27"/>
      <c r="M51" s="23" t="n">
        <v>6220909</v>
      </c>
      <c r="N51" s="27"/>
      <c r="O51" s="23" t="n">
        <v>14670214</v>
      </c>
      <c r="P51" s="24"/>
    </row>
    <row r="52" customFormat="false" ht="21.9" hidden="false" customHeight="true" outlineLevel="0" collapsed="false">
      <c r="A52" s="6" t="s">
        <v>53</v>
      </c>
      <c r="E52" s="21"/>
      <c r="F52" s="21"/>
      <c r="I52" s="32" t="n">
        <f aca="false">SUM(I45:I51)</f>
        <v>367987261</v>
      </c>
      <c r="K52" s="32" t="n">
        <f aca="false">SUM(K45:K51)</f>
        <v>506732214</v>
      </c>
      <c r="L52" s="4"/>
      <c r="M52" s="32" t="n">
        <f aca="false">SUM(M45:M51)</f>
        <v>360954171</v>
      </c>
      <c r="N52" s="4"/>
      <c r="O52" s="32" t="n">
        <f aca="false">SUM(O45:O51)</f>
        <v>500281545</v>
      </c>
      <c r="P52" s="24"/>
    </row>
    <row r="53" customFormat="false" ht="21.9" hidden="false" customHeight="true" outlineLevel="0" collapsed="false">
      <c r="A53" s="6" t="s">
        <v>54</v>
      </c>
      <c r="E53" s="21"/>
      <c r="F53" s="21"/>
      <c r="I53" s="33"/>
      <c r="K53" s="33"/>
      <c r="L53" s="4"/>
      <c r="M53" s="33"/>
      <c r="N53" s="4"/>
      <c r="O53" s="33"/>
      <c r="P53" s="24"/>
    </row>
    <row r="54" customFormat="false" ht="21.9" hidden="false" customHeight="true" outlineLevel="0" collapsed="false">
      <c r="A54" s="2" t="s">
        <v>55</v>
      </c>
      <c r="F54" s="21"/>
      <c r="G54" s="4" t="s">
        <v>46</v>
      </c>
      <c r="I54" s="23" t="n">
        <v>53689673</v>
      </c>
      <c r="K54" s="23" t="n">
        <v>394088818</v>
      </c>
      <c r="L54" s="4"/>
      <c r="M54" s="23" t="n">
        <v>53689673</v>
      </c>
      <c r="N54" s="4"/>
      <c r="O54" s="23" t="n">
        <v>394088818</v>
      </c>
      <c r="P54" s="24"/>
    </row>
    <row r="55" customFormat="false" ht="21.9" hidden="false" customHeight="true" outlineLevel="0" collapsed="false">
      <c r="A55" s="2" t="s">
        <v>56</v>
      </c>
      <c r="E55" s="21"/>
      <c r="F55" s="21"/>
      <c r="G55" s="34" t="s">
        <v>48</v>
      </c>
      <c r="I55" s="23" t="n">
        <v>0</v>
      </c>
      <c r="K55" s="23" t="n">
        <v>4077539</v>
      </c>
      <c r="L55" s="4"/>
      <c r="M55" s="23" t="n">
        <v>0</v>
      </c>
      <c r="N55" s="4"/>
      <c r="O55" s="23" t="n">
        <v>3385898</v>
      </c>
      <c r="P55" s="24"/>
    </row>
    <row r="56" customFormat="false" ht="21.9" hidden="false" customHeight="true" outlineLevel="0" collapsed="false">
      <c r="A56" s="2" t="s">
        <v>57</v>
      </c>
      <c r="E56" s="21"/>
      <c r="F56" s="21"/>
      <c r="G56" s="34" t="s">
        <v>58</v>
      </c>
      <c r="I56" s="23" t="n">
        <v>4436489</v>
      </c>
      <c r="K56" s="23" t="n">
        <v>3745328</v>
      </c>
      <c r="L56" s="4"/>
      <c r="M56" s="23" t="n">
        <v>4330096</v>
      </c>
      <c r="N56" s="4"/>
      <c r="O56" s="23" t="n">
        <v>3672925</v>
      </c>
      <c r="P56" s="24"/>
    </row>
    <row r="57" customFormat="false" ht="21.9" hidden="false" customHeight="true" outlineLevel="0" collapsed="false">
      <c r="A57" s="2" t="s">
        <v>59</v>
      </c>
      <c r="E57" s="21"/>
      <c r="F57" s="21"/>
      <c r="G57" s="34"/>
      <c r="I57" s="23" t="n">
        <v>384784</v>
      </c>
      <c r="K57" s="23" t="n">
        <v>384784</v>
      </c>
      <c r="L57" s="4"/>
      <c r="M57" s="23" t="n">
        <v>319516</v>
      </c>
      <c r="N57" s="4"/>
      <c r="O57" s="23" t="n">
        <v>319516</v>
      </c>
      <c r="P57" s="24"/>
    </row>
    <row r="58" customFormat="false" ht="21.9" hidden="false" customHeight="true" outlineLevel="0" collapsed="false">
      <c r="A58" s="2" t="s">
        <v>60</v>
      </c>
      <c r="E58" s="21"/>
      <c r="F58" s="21"/>
      <c r="G58" s="34" t="s">
        <v>51</v>
      </c>
      <c r="I58" s="23" t="n">
        <v>7174000</v>
      </c>
      <c r="K58" s="23" t="n">
        <v>0</v>
      </c>
      <c r="L58" s="4"/>
      <c r="M58" s="23" t="n">
        <v>7174000</v>
      </c>
      <c r="N58" s="4"/>
      <c r="O58" s="23" t="n">
        <v>0</v>
      </c>
      <c r="P58" s="24"/>
    </row>
    <row r="59" customFormat="false" ht="21.9" hidden="false" customHeight="true" outlineLevel="0" collapsed="false">
      <c r="A59" s="6" t="s">
        <v>61</v>
      </c>
      <c r="E59" s="21"/>
      <c r="F59" s="21"/>
      <c r="I59" s="32" t="n">
        <f aca="false">SUM(I54:I58)</f>
        <v>65684946</v>
      </c>
      <c r="K59" s="32" t="n">
        <f aca="false">SUM(K54:K58)</f>
        <v>402296469</v>
      </c>
      <c r="L59" s="4"/>
      <c r="M59" s="32" t="n">
        <f aca="false">SUM(M54:M58)</f>
        <v>65513285</v>
      </c>
      <c r="N59" s="4"/>
      <c r="O59" s="32" t="n">
        <f aca="false">SUM(O54:O58)</f>
        <v>401467157</v>
      </c>
      <c r="P59" s="24"/>
    </row>
    <row r="60" customFormat="false" ht="21.9" hidden="false" customHeight="true" outlineLevel="0" collapsed="false">
      <c r="A60" s="6" t="s">
        <v>62</v>
      </c>
      <c r="E60" s="21"/>
      <c r="F60" s="21"/>
      <c r="I60" s="32" t="n">
        <f aca="false">I52+I59</f>
        <v>433672207</v>
      </c>
      <c r="K60" s="32" t="n">
        <f aca="false">K52+K59</f>
        <v>909028683</v>
      </c>
      <c r="L60" s="4"/>
      <c r="M60" s="32" t="n">
        <f aca="false">M52+M59</f>
        <v>426467456</v>
      </c>
      <c r="N60" s="4"/>
      <c r="O60" s="32" t="n">
        <f aca="false">O52+O59</f>
        <v>901748702</v>
      </c>
      <c r="P60" s="24"/>
    </row>
    <row r="61" customFormat="false" ht="21.9" hidden="false" customHeight="true" outlineLevel="0" collapsed="false">
      <c r="A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.9" hidden="false" customHeight="true" outlineLevel="0" collapsed="false">
      <c r="A62" s="2" t="s">
        <v>38</v>
      </c>
      <c r="F62" s="2"/>
      <c r="G62" s="35"/>
      <c r="H62" s="35"/>
      <c r="I62" s="35"/>
      <c r="J62" s="35"/>
      <c r="K62" s="35"/>
      <c r="L62" s="2"/>
      <c r="N62" s="2"/>
      <c r="O62" s="2"/>
    </row>
    <row r="63" customFormat="false" ht="21.9" hidden="false" customHeight="true" outlineLevel="0" collapsed="false">
      <c r="A63" s="6" t="s">
        <v>0</v>
      </c>
      <c r="B63" s="7"/>
      <c r="C63" s="7"/>
      <c r="D63" s="7"/>
      <c r="E63" s="7"/>
      <c r="F63" s="8"/>
      <c r="L63" s="8"/>
      <c r="M63" s="9"/>
      <c r="N63" s="8"/>
      <c r="O63" s="9"/>
    </row>
    <row r="64" customFormat="false" ht="21.9" hidden="false" customHeight="true" outlineLevel="0" collapsed="false">
      <c r="A64" s="6" t="s">
        <v>39</v>
      </c>
      <c r="B64" s="8"/>
      <c r="C64" s="8"/>
      <c r="D64" s="8"/>
      <c r="E64" s="8"/>
      <c r="F64" s="8"/>
      <c r="L64" s="8"/>
      <c r="M64" s="8"/>
      <c r="N64" s="8"/>
      <c r="O64" s="8"/>
    </row>
    <row r="65" customFormat="false" ht="21.9" hidden="false" customHeight="true" outlineLevel="0" collapsed="false">
      <c r="A65" s="6" t="s">
        <v>2</v>
      </c>
      <c r="B65" s="8"/>
      <c r="C65" s="8"/>
      <c r="D65" s="8"/>
      <c r="E65" s="8"/>
      <c r="F65" s="8"/>
      <c r="L65" s="8"/>
      <c r="M65" s="8"/>
      <c r="N65" s="8"/>
      <c r="O65" s="8"/>
    </row>
    <row r="66" customFormat="false" ht="21.9" hidden="false" customHeight="true" outlineLevel="0" collapsed="false">
      <c r="A66" s="2"/>
      <c r="B66" s="10"/>
      <c r="C66" s="10"/>
      <c r="D66" s="10"/>
      <c r="E66" s="10"/>
      <c r="F66" s="10"/>
      <c r="G66" s="11"/>
      <c r="H66" s="11"/>
      <c r="I66" s="11"/>
      <c r="J66" s="11"/>
      <c r="K66" s="11"/>
      <c r="L66" s="10"/>
      <c r="M66" s="12"/>
      <c r="N66" s="13"/>
      <c r="O66" s="12" t="s">
        <v>3</v>
      </c>
    </row>
    <row r="67" customFormat="false" ht="21.9" hidden="false" customHeight="true" outlineLevel="0" collapsed="false">
      <c r="A67" s="2"/>
      <c r="B67" s="10"/>
      <c r="C67" s="10"/>
      <c r="D67" s="10"/>
      <c r="E67" s="10"/>
      <c r="F67" s="10"/>
      <c r="G67" s="11"/>
      <c r="H67" s="11"/>
      <c r="I67" s="14" t="s">
        <v>4</v>
      </c>
      <c r="J67" s="14"/>
      <c r="K67" s="14"/>
      <c r="L67" s="2"/>
      <c r="M67" s="15" t="s">
        <v>5</v>
      </c>
      <c r="N67" s="15"/>
      <c r="O67" s="15"/>
    </row>
    <row r="68" customFormat="false" ht="21.9" hidden="false" customHeight="true" outlineLevel="0" collapsed="false">
      <c r="A68" s="2"/>
      <c r="G68" s="14" t="s">
        <v>6</v>
      </c>
      <c r="H68" s="16"/>
      <c r="I68" s="17" t="s">
        <v>7</v>
      </c>
      <c r="J68" s="16"/>
      <c r="K68" s="17" t="n">
        <v>2022</v>
      </c>
      <c r="L68" s="18"/>
      <c r="M68" s="17" t="s">
        <v>7</v>
      </c>
      <c r="N68" s="19"/>
      <c r="O68" s="17" t="n">
        <v>2022</v>
      </c>
    </row>
    <row r="69" customFormat="false" ht="21.9" hidden="false" customHeight="true" outlineLevel="0" collapsed="false">
      <c r="A69" s="6" t="s">
        <v>63</v>
      </c>
      <c r="D69" s="8"/>
      <c r="E69" s="8"/>
      <c r="F69" s="8"/>
      <c r="L69" s="8"/>
      <c r="M69" s="8"/>
      <c r="N69" s="8"/>
      <c r="O69" s="8"/>
    </row>
    <row r="70" customFormat="false" ht="21.9" hidden="false" customHeight="true" outlineLevel="0" collapsed="false">
      <c r="A70" s="6" t="s">
        <v>64</v>
      </c>
      <c r="E70" s="21"/>
      <c r="F70" s="21"/>
      <c r="L70" s="36"/>
      <c r="M70" s="37"/>
      <c r="N70" s="36"/>
      <c r="O70" s="37"/>
      <c r="P70" s="24"/>
    </row>
    <row r="71" customFormat="false" ht="21.9" hidden="false" customHeight="true" outlineLevel="0" collapsed="false">
      <c r="A71" s="2" t="s">
        <v>65</v>
      </c>
      <c r="E71" s="21"/>
      <c r="F71" s="21"/>
      <c r="L71" s="36"/>
      <c r="M71" s="37"/>
      <c r="N71" s="36"/>
      <c r="O71" s="37"/>
      <c r="P71" s="24"/>
    </row>
    <row r="72" customFormat="false" ht="21.9" hidden="false" customHeight="true" outlineLevel="0" collapsed="false">
      <c r="A72" s="2"/>
      <c r="B72" s="2" t="s">
        <v>66</v>
      </c>
      <c r="E72" s="21"/>
      <c r="F72" s="21"/>
      <c r="L72" s="36"/>
      <c r="M72" s="37"/>
      <c r="N72" s="36"/>
      <c r="O72" s="37"/>
      <c r="P72" s="24"/>
    </row>
    <row r="73" customFormat="false" ht="21.9" hidden="false" customHeight="true" outlineLevel="0" collapsed="false">
      <c r="A73" s="2"/>
      <c r="C73" s="2" t="s">
        <v>67</v>
      </c>
      <c r="E73" s="21"/>
      <c r="F73" s="21"/>
      <c r="G73" s="34" t="s">
        <v>68</v>
      </c>
      <c r="I73" s="31" t="n">
        <v>601732935</v>
      </c>
      <c r="K73" s="31" t="n">
        <v>601732935</v>
      </c>
      <c r="L73" s="21"/>
      <c r="M73" s="31" t="n">
        <v>601732935</v>
      </c>
      <c r="N73" s="21"/>
      <c r="O73" s="31" t="n">
        <v>601732935</v>
      </c>
      <c r="P73" s="24"/>
    </row>
    <row r="74" customFormat="false" ht="21.9" hidden="false" customHeight="true" outlineLevel="0" collapsed="false">
      <c r="A74" s="2"/>
      <c r="B74" s="2" t="s">
        <v>69</v>
      </c>
      <c r="E74" s="21"/>
      <c r="F74" s="21"/>
      <c r="G74" s="34"/>
      <c r="I74" s="38"/>
      <c r="K74" s="38"/>
      <c r="L74" s="36"/>
      <c r="M74" s="38"/>
      <c r="N74" s="36"/>
      <c r="O74" s="38"/>
      <c r="P74" s="24"/>
    </row>
    <row r="75" customFormat="false" ht="21.9" hidden="false" customHeight="true" outlineLevel="0" collapsed="false">
      <c r="A75" s="2"/>
      <c r="C75" s="2" t="s">
        <v>70</v>
      </c>
      <c r="E75" s="21"/>
      <c r="F75" s="21"/>
      <c r="G75" s="34"/>
      <c r="I75" s="38" t="n">
        <f aca="false">Conso!E27</f>
        <v>442931258</v>
      </c>
      <c r="K75" s="38" t="n">
        <f aca="false">Conso!E20</f>
        <v>442931258</v>
      </c>
      <c r="L75" s="36"/>
      <c r="M75" s="38" t="n">
        <f aca="false">SE!E23</f>
        <v>442931258</v>
      </c>
      <c r="N75" s="36"/>
      <c r="O75" s="38" t="n">
        <f aca="false">SE!E17</f>
        <v>442931258</v>
      </c>
      <c r="P75" s="24"/>
    </row>
    <row r="76" customFormat="false" ht="21.9" hidden="false" customHeight="true" outlineLevel="0" collapsed="false">
      <c r="A76" s="2" t="s">
        <v>71</v>
      </c>
      <c r="E76" s="21"/>
      <c r="F76" s="21"/>
      <c r="G76" s="34"/>
      <c r="H76" s="22"/>
      <c r="I76" s="29" t="n">
        <f aca="false">Conso!G27</f>
        <v>519409060</v>
      </c>
      <c r="J76" s="22"/>
      <c r="K76" s="29" t="n">
        <f aca="false">Conso!G20</f>
        <v>519409060</v>
      </c>
      <c r="L76" s="36"/>
      <c r="M76" s="29" t="n">
        <f aca="false">SE!G23</f>
        <v>519409060</v>
      </c>
      <c r="N76" s="36"/>
      <c r="O76" s="29" t="n">
        <f aca="false">SE!G17</f>
        <v>519409060</v>
      </c>
      <c r="P76" s="24"/>
    </row>
    <row r="77" customFormat="false" ht="21.9" hidden="false" customHeight="true" outlineLevel="0" collapsed="false">
      <c r="A77" s="2" t="s">
        <v>72</v>
      </c>
      <c r="E77" s="21"/>
      <c r="F77" s="21"/>
      <c r="G77" s="34"/>
      <c r="I77" s="29"/>
      <c r="K77" s="29"/>
      <c r="L77" s="36"/>
      <c r="M77" s="29"/>
      <c r="N77" s="36"/>
      <c r="O77" s="29"/>
      <c r="P77" s="24"/>
    </row>
    <row r="78" customFormat="false" ht="21.9" hidden="false" customHeight="true" outlineLevel="0" collapsed="false">
      <c r="A78" s="2"/>
      <c r="B78" s="2" t="s">
        <v>73</v>
      </c>
      <c r="E78" s="21"/>
      <c r="F78" s="21"/>
      <c r="G78" s="34" t="s">
        <v>74</v>
      </c>
      <c r="I78" s="29" t="n">
        <f aca="false">Conso!K27</f>
        <v>30000000</v>
      </c>
      <c r="K78" s="29" t="n">
        <f aca="false">Conso!K20</f>
        <v>30000000</v>
      </c>
      <c r="L78" s="36"/>
      <c r="M78" s="29" t="n">
        <f aca="false">SE!K23</f>
        <v>30000000</v>
      </c>
      <c r="N78" s="36"/>
      <c r="O78" s="29" t="n">
        <f aca="false">SE!K17</f>
        <v>30000000</v>
      </c>
      <c r="P78" s="24"/>
    </row>
    <row r="79" customFormat="false" ht="21.9" hidden="false" customHeight="true" outlineLevel="0" collapsed="false">
      <c r="A79" s="2"/>
      <c r="B79" s="2" t="s">
        <v>75</v>
      </c>
      <c r="E79" s="21"/>
      <c r="F79" s="21"/>
      <c r="I79" s="39" t="n">
        <f aca="false">Conso!M27</f>
        <v>-1523896</v>
      </c>
      <c r="K79" s="39" t="n">
        <f aca="false">Conso!M20</f>
        <v>116088839</v>
      </c>
      <c r="L79" s="36"/>
      <c r="M79" s="39" t="n">
        <f aca="false">SE!M23</f>
        <v>-13123182</v>
      </c>
      <c r="N79" s="36"/>
      <c r="O79" s="39" t="n">
        <f aca="false">SE!M17</f>
        <v>98849100</v>
      </c>
      <c r="P79" s="24"/>
    </row>
    <row r="80" customFormat="false" ht="21.9" hidden="false" customHeight="true" outlineLevel="0" collapsed="false">
      <c r="A80" s="2" t="s">
        <v>76</v>
      </c>
      <c r="E80" s="21"/>
      <c r="F80" s="21"/>
      <c r="I80" s="40" t="n">
        <f aca="false">SUM(I75:I79)</f>
        <v>990816422</v>
      </c>
      <c r="K80" s="40" t="n">
        <f aca="false">SUM(K75:K79)</f>
        <v>1108429157</v>
      </c>
      <c r="L80" s="36"/>
      <c r="M80" s="40" t="n">
        <f aca="false">SUM(M75:M79)</f>
        <v>979217136</v>
      </c>
      <c r="N80" s="36"/>
      <c r="O80" s="40" t="n">
        <f aca="false">SUM(O75:O79)</f>
        <v>1091189418</v>
      </c>
      <c r="P80" s="24"/>
    </row>
    <row r="81" customFormat="false" ht="21.9" hidden="false" customHeight="true" outlineLevel="0" collapsed="false">
      <c r="A81" s="2" t="s">
        <v>77</v>
      </c>
      <c r="E81" s="21"/>
      <c r="F81" s="21"/>
      <c r="I81" s="39" t="n">
        <f aca="false">Conso!Q27</f>
        <v>118</v>
      </c>
      <c r="K81" s="39" t="n">
        <f aca="false">Conso!Q20</f>
        <v>122</v>
      </c>
      <c r="L81" s="36"/>
      <c r="M81" s="39" t="n">
        <v>0</v>
      </c>
      <c r="N81" s="36"/>
      <c r="O81" s="39" t="n">
        <v>0</v>
      </c>
      <c r="P81" s="24"/>
    </row>
    <row r="82" customFormat="false" ht="21.9" hidden="false" customHeight="true" outlineLevel="0" collapsed="false">
      <c r="A82" s="6" t="s">
        <v>78</v>
      </c>
      <c r="E82" s="21"/>
      <c r="F82" s="21"/>
      <c r="I82" s="28" t="n">
        <f aca="false">SUM(I80:I81)</f>
        <v>990816540</v>
      </c>
      <c r="K82" s="28" t="n">
        <f aca="false">SUM(K80:K81)</f>
        <v>1108429279</v>
      </c>
      <c r="L82" s="36"/>
      <c r="M82" s="28" t="n">
        <f aca="false">SUM(M80:M81)</f>
        <v>979217136</v>
      </c>
      <c r="N82" s="36"/>
      <c r="O82" s="28" t="n">
        <f aca="false">SUM(O80:O81)</f>
        <v>1091189418</v>
      </c>
      <c r="P82" s="24"/>
    </row>
    <row r="83" customFormat="false" ht="21.9" hidden="false" customHeight="true" outlineLevel="0" collapsed="false">
      <c r="A83" s="6" t="s">
        <v>79</v>
      </c>
      <c r="E83" s="21"/>
      <c r="F83" s="21"/>
      <c r="I83" s="31" t="n">
        <f aca="false">SUM(I60,I82)</f>
        <v>1424488747</v>
      </c>
      <c r="K83" s="31" t="n">
        <f aca="false">SUM(K60,K82)</f>
        <v>2017457962</v>
      </c>
      <c r="L83" s="36"/>
      <c r="M83" s="31" t="n">
        <f aca="false">SUM(M60,M82)</f>
        <v>1405684592</v>
      </c>
      <c r="N83" s="36"/>
      <c r="O83" s="31" t="n">
        <f aca="false">SUM(O60,O82)</f>
        <v>1992938120</v>
      </c>
      <c r="P83" s="24"/>
    </row>
    <row r="84" customFormat="false" ht="21.9" hidden="false" customHeight="true" outlineLevel="0" collapsed="false">
      <c r="A84" s="6"/>
      <c r="E84" s="21"/>
      <c r="F84" s="21"/>
      <c r="I84" s="23"/>
      <c r="K84" s="23"/>
      <c r="L84" s="36"/>
      <c r="M84" s="23"/>
      <c r="N84" s="40"/>
      <c r="O84" s="23"/>
      <c r="P84" s="24"/>
    </row>
    <row r="85" customFormat="false" ht="21.9" hidden="false" customHeight="true" outlineLevel="0" collapsed="false">
      <c r="A85" s="2" t="s">
        <v>38</v>
      </c>
      <c r="E85" s="21"/>
      <c r="F85" s="21"/>
      <c r="L85" s="36"/>
      <c r="M85" s="38"/>
      <c r="N85" s="40"/>
      <c r="O85" s="38"/>
      <c r="P85" s="24"/>
    </row>
    <row r="86" customFormat="false" ht="21.9" hidden="false" customHeight="true" outlineLevel="0" collapsed="false">
      <c r="A86" s="6"/>
      <c r="E86" s="21"/>
      <c r="F86" s="21"/>
      <c r="L86" s="36"/>
      <c r="M86" s="38"/>
      <c r="N86" s="40"/>
      <c r="O86" s="38"/>
      <c r="P86" s="24"/>
    </row>
    <row r="87" customFormat="false" ht="21.9" hidden="false" customHeight="true" outlineLevel="0" collapsed="false">
      <c r="A87" s="6"/>
      <c r="E87" s="21"/>
      <c r="F87" s="21"/>
      <c r="L87" s="36"/>
      <c r="M87" s="38"/>
      <c r="N87" s="40"/>
      <c r="O87" s="38"/>
      <c r="P87" s="24"/>
    </row>
    <row r="88" customFormat="false" ht="21.9" hidden="false" customHeight="true" outlineLevel="0" collapsed="false">
      <c r="A88" s="41"/>
      <c r="B88" s="42"/>
      <c r="C88" s="42"/>
      <c r="D88" s="42"/>
      <c r="E88" s="43"/>
      <c r="F88" s="4"/>
      <c r="L88" s="36"/>
      <c r="M88" s="38"/>
      <c r="N88" s="40"/>
      <c r="O88" s="38"/>
      <c r="P88" s="24"/>
    </row>
    <row r="89" customFormat="false" ht="21.9" hidden="false" customHeight="true" outlineLevel="0" collapsed="false">
      <c r="A89" s="6"/>
      <c r="E89" s="21"/>
      <c r="F89" s="4"/>
      <c r="L89" s="36"/>
      <c r="M89" s="38"/>
      <c r="N89" s="40"/>
      <c r="O89" s="38"/>
      <c r="P89" s="24"/>
    </row>
    <row r="90" customFormat="false" ht="21.9" hidden="false" customHeight="true" outlineLevel="0" collapsed="false">
      <c r="A90" s="6"/>
      <c r="E90" s="21"/>
      <c r="F90" s="10" t="s">
        <v>80</v>
      </c>
      <c r="L90" s="36"/>
      <c r="M90" s="38"/>
      <c r="N90" s="40"/>
      <c r="O90" s="38"/>
      <c r="P90" s="24"/>
    </row>
    <row r="91" customFormat="false" ht="21.9" hidden="false" customHeight="true" outlineLevel="0" collapsed="false">
      <c r="A91" s="41"/>
      <c r="B91" s="42"/>
      <c r="C91" s="42"/>
      <c r="D91" s="42"/>
      <c r="E91" s="43"/>
      <c r="F91" s="44"/>
      <c r="L91" s="45"/>
      <c r="N91" s="45"/>
    </row>
  </sheetData>
  <mergeCells count="6">
    <mergeCell ref="I5:K5"/>
    <mergeCell ref="M5:O5"/>
    <mergeCell ref="I41:K41"/>
    <mergeCell ref="M41:O41"/>
    <mergeCell ref="I67:K67"/>
    <mergeCell ref="M67:O67"/>
  </mergeCells>
  <printOptions headings="false" gridLines="false" gridLinesSet="true" horizontalCentered="true" verticalCentered="false"/>
  <pageMargins left="0.7875" right="0.315277777777778" top="0.905555555555556" bottom="0" header="0.511811023622047" footer="0.511811023622047"/>
  <pageSetup paperSize="9" scale="7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33" colorId="64" zoomScale="85" zoomScaleNormal="85" zoomScalePageLayoutView="85" workbookViewId="0">
      <selection pane="topLeft" activeCell="E9" activeCellId="0" sqref="E9"/>
    </sheetView>
  </sheetViews>
  <sheetFormatPr defaultColWidth="9.65625" defaultRowHeight="21.7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21.33"/>
    <col collapsed="false" customWidth="true" hidden="false" outlineLevel="0" max="6" min="6" style="3" width="1.33"/>
    <col collapsed="false" customWidth="true" hidden="false" outlineLevel="0" max="7" min="7" style="4" width="6.88"/>
    <col collapsed="false" customWidth="true" hidden="false" outlineLevel="0" max="8" min="8" style="4" width="1.33"/>
    <col collapsed="false" customWidth="true" hidden="false" outlineLevel="0" max="9" min="9" style="4" width="14.65"/>
    <col collapsed="false" customWidth="true" hidden="false" outlineLevel="0" max="10" min="10" style="4" width="1.33"/>
    <col collapsed="false" customWidth="true" hidden="false" outlineLevel="0" max="11" min="11" style="4" width="14.65"/>
    <col collapsed="false" customWidth="true" hidden="false" outlineLevel="0" max="12" min="12" style="3" width="1.33"/>
    <col collapsed="false" customWidth="true" hidden="false" outlineLevel="0" max="13" min="13" style="5" width="14.65"/>
    <col collapsed="false" customWidth="true" hidden="false" outlineLevel="0" max="14" min="14" style="3" width="1.33"/>
    <col collapsed="false" customWidth="true" hidden="false" outlineLevel="0" max="15" min="15" style="5" width="14.65"/>
    <col collapsed="false" customWidth="true" hidden="false" outlineLevel="0" max="16" min="16" style="2" width="0.88"/>
    <col collapsed="false" customWidth="true" hidden="false" outlineLevel="0" max="17" min="17" style="5" width="16.44"/>
    <col collapsed="false" customWidth="true" hidden="false" outlineLevel="0" max="18" min="18" style="2" width="10.1"/>
    <col collapsed="false" customWidth="false" hidden="false" outlineLevel="0" max="37" min="19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75" hidden="false" customHeight="true" outlineLevel="0" collapsed="false">
      <c r="A2" s="6" t="s">
        <v>8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75" hidden="false" customHeight="true" outlineLevel="0" collapsed="false">
      <c r="A3" s="6" t="s">
        <v>8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3</v>
      </c>
      <c r="J6" s="19"/>
      <c r="K6" s="17" t="n">
        <v>2022</v>
      </c>
      <c r="L6" s="18"/>
      <c r="M6" s="17" t="n">
        <v>2023</v>
      </c>
      <c r="N6" s="19"/>
      <c r="O6" s="17" t="n">
        <v>2022</v>
      </c>
    </row>
    <row r="7" customFormat="false" ht="21.75" hidden="false" customHeight="true" outlineLevel="0" collapsed="false">
      <c r="A7" s="6" t="s">
        <v>83</v>
      </c>
      <c r="G7" s="46"/>
      <c r="H7" s="46"/>
      <c r="I7" s="46"/>
      <c r="J7" s="46"/>
      <c r="K7" s="46"/>
      <c r="L7" s="18"/>
      <c r="M7" s="19"/>
      <c r="N7" s="19"/>
      <c r="O7" s="19"/>
    </row>
    <row r="8" customFormat="false" ht="21.75" hidden="false" customHeight="true" outlineLevel="0" collapsed="false">
      <c r="A8" s="6" t="s">
        <v>84</v>
      </c>
    </row>
    <row r="9" customFormat="false" ht="21.75" hidden="false" customHeight="true" outlineLevel="0" collapsed="false">
      <c r="A9" s="2" t="s">
        <v>85</v>
      </c>
      <c r="E9" s="21"/>
      <c r="F9" s="21"/>
      <c r="G9" s="34" t="s">
        <v>86</v>
      </c>
      <c r="I9" s="23" t="n">
        <v>61477225</v>
      </c>
      <c r="K9" s="23" t="n">
        <v>98424798</v>
      </c>
      <c r="L9" s="4"/>
      <c r="M9" s="23" t="n">
        <v>59502493</v>
      </c>
      <c r="N9" s="4"/>
      <c r="O9" s="23" t="n">
        <v>94013357</v>
      </c>
    </row>
    <row r="10" customFormat="false" ht="21.75" hidden="false" customHeight="true" outlineLevel="0" collapsed="false">
      <c r="A10" s="2" t="s">
        <v>87</v>
      </c>
      <c r="E10" s="36"/>
      <c r="F10" s="21"/>
      <c r="G10" s="34" t="s">
        <v>88</v>
      </c>
      <c r="I10" s="23" t="n">
        <v>37654442</v>
      </c>
      <c r="K10" s="23" t="n">
        <v>46873360</v>
      </c>
      <c r="L10" s="4"/>
      <c r="M10" s="23" t="n">
        <v>22749864</v>
      </c>
      <c r="N10" s="4"/>
      <c r="O10" s="23" t="n">
        <v>19780961</v>
      </c>
    </row>
    <row r="11" customFormat="false" ht="21.75" hidden="false" customHeight="true" outlineLevel="0" collapsed="false">
      <c r="A11" s="2" t="s">
        <v>89</v>
      </c>
      <c r="E11" s="36"/>
      <c r="F11" s="21"/>
      <c r="G11" s="34" t="s">
        <v>90</v>
      </c>
      <c r="I11" s="23" t="n">
        <v>10983253</v>
      </c>
      <c r="K11" s="23" t="n">
        <v>11273705</v>
      </c>
      <c r="L11" s="4"/>
      <c r="M11" s="23" t="n">
        <v>10207773</v>
      </c>
      <c r="N11" s="4"/>
      <c r="O11" s="23" t="n">
        <v>19180033</v>
      </c>
    </row>
    <row r="12" customFormat="false" ht="21.75" hidden="false" customHeight="true" outlineLevel="0" collapsed="false">
      <c r="A12" s="6" t="s">
        <v>91</v>
      </c>
      <c r="E12" s="36"/>
      <c r="F12" s="21"/>
      <c r="G12" s="34"/>
      <c r="I12" s="28" t="n">
        <f aca="false">SUM(I9:I11)</f>
        <v>110114920</v>
      </c>
      <c r="K12" s="28" t="n">
        <f aca="false">SUM(K9:K11)</f>
        <v>156571863</v>
      </c>
      <c r="L12" s="4"/>
      <c r="M12" s="28" t="n">
        <f aca="false">SUM(M9:M11)</f>
        <v>92460130</v>
      </c>
      <c r="N12" s="4"/>
      <c r="O12" s="28" t="n">
        <f aca="false">SUM(O9:O11)</f>
        <v>132974351</v>
      </c>
    </row>
    <row r="13" customFormat="false" ht="21.75" hidden="false" customHeight="true" outlineLevel="0" collapsed="false">
      <c r="A13" s="6" t="s">
        <v>92</v>
      </c>
      <c r="E13" s="36"/>
      <c r="F13" s="21"/>
      <c r="G13" s="34" t="s">
        <v>93</v>
      </c>
      <c r="I13" s="29"/>
      <c r="K13" s="29"/>
      <c r="L13" s="4"/>
      <c r="M13" s="29"/>
      <c r="N13" s="4"/>
      <c r="O13" s="29"/>
    </row>
    <row r="14" customFormat="false" ht="21.75" hidden="false" customHeight="true" outlineLevel="0" collapsed="false">
      <c r="A14" s="2" t="s">
        <v>94</v>
      </c>
      <c r="E14" s="36"/>
      <c r="F14" s="21"/>
      <c r="G14" s="34"/>
      <c r="I14" s="23" t="n">
        <v>23359031</v>
      </c>
      <c r="K14" s="23" t="n">
        <v>26391233</v>
      </c>
      <c r="L14" s="4"/>
      <c r="M14" s="23" t="n">
        <v>12356433</v>
      </c>
      <c r="N14" s="4"/>
      <c r="O14" s="23" t="n">
        <v>14366450</v>
      </c>
    </row>
    <row r="15" customFormat="false" ht="21.75" hidden="false" customHeight="true" outlineLevel="0" collapsed="false">
      <c r="A15" s="2" t="s">
        <v>95</v>
      </c>
      <c r="E15" s="36"/>
      <c r="F15" s="21"/>
      <c r="G15" s="34"/>
      <c r="I15" s="47" t="n">
        <v>73873226</v>
      </c>
      <c r="K15" s="47" t="n">
        <v>76835090</v>
      </c>
      <c r="L15" s="4"/>
      <c r="M15" s="23" t="n">
        <v>67697366</v>
      </c>
      <c r="N15" s="4"/>
      <c r="O15" s="23" t="n">
        <v>70159412</v>
      </c>
    </row>
    <row r="16" customFormat="false" ht="21.75" hidden="false" customHeight="true" outlineLevel="0" collapsed="false">
      <c r="A16" s="25" t="s">
        <v>96</v>
      </c>
      <c r="E16" s="36"/>
      <c r="F16" s="21"/>
      <c r="G16" s="34" t="s">
        <v>97</v>
      </c>
      <c r="I16" s="23" t="n">
        <v>105194868</v>
      </c>
      <c r="K16" s="23" t="n">
        <v>126966660</v>
      </c>
      <c r="L16" s="4"/>
      <c r="M16" s="23" t="n">
        <v>99696224</v>
      </c>
      <c r="N16" s="4"/>
      <c r="O16" s="23" t="n">
        <v>112336430</v>
      </c>
    </row>
    <row r="17" customFormat="false" ht="21.75" hidden="false" customHeight="true" outlineLevel="0" collapsed="false">
      <c r="A17" s="6" t="s">
        <v>98</v>
      </c>
      <c r="E17" s="36"/>
      <c r="F17" s="21"/>
      <c r="G17" s="34"/>
      <c r="I17" s="28" t="n">
        <f aca="false">SUM(I14:I16)</f>
        <v>202427125</v>
      </c>
      <c r="K17" s="28" t="n">
        <f aca="false">SUM(K14:K16)</f>
        <v>230192983</v>
      </c>
      <c r="L17" s="4"/>
      <c r="M17" s="28" t="n">
        <f aca="false">SUM(M14:M16)</f>
        <v>179750023</v>
      </c>
      <c r="N17" s="4"/>
      <c r="O17" s="28" t="n">
        <f aca="false">SUM(O14:O16)</f>
        <v>196862292</v>
      </c>
    </row>
    <row r="18" customFormat="false" ht="21.75" hidden="false" customHeight="true" outlineLevel="0" collapsed="false">
      <c r="A18" s="6" t="s">
        <v>99</v>
      </c>
      <c r="B18" s="6"/>
      <c r="C18" s="6"/>
      <c r="D18" s="6"/>
      <c r="E18" s="36"/>
      <c r="F18" s="21"/>
      <c r="G18" s="34"/>
      <c r="I18" s="29" t="n">
        <f aca="false">I12-I17</f>
        <v>-92312205</v>
      </c>
      <c r="K18" s="29" t="n">
        <f aca="false">K12-K17</f>
        <v>-73621120</v>
      </c>
      <c r="L18" s="4"/>
      <c r="M18" s="29" t="n">
        <f aca="false">M12-M17</f>
        <v>-87289893</v>
      </c>
      <c r="N18" s="4"/>
      <c r="O18" s="29" t="n">
        <f aca="false">O12-O17</f>
        <v>-63887941</v>
      </c>
    </row>
    <row r="19" customFormat="false" ht="21.75" hidden="false" customHeight="true" outlineLevel="0" collapsed="false">
      <c r="A19" s="2" t="s">
        <v>100</v>
      </c>
      <c r="E19" s="36"/>
      <c r="F19" s="21"/>
      <c r="G19" s="34"/>
      <c r="I19" s="39" t="n">
        <v>-37722444</v>
      </c>
      <c r="K19" s="39" t="n">
        <v>-49836590</v>
      </c>
      <c r="L19" s="4"/>
      <c r="M19" s="39" t="n">
        <v>-37665271</v>
      </c>
      <c r="N19" s="4"/>
      <c r="O19" s="39" t="n">
        <v>-49809167</v>
      </c>
    </row>
    <row r="20" customFormat="false" ht="21.75" hidden="false" customHeight="true" outlineLevel="0" collapsed="false">
      <c r="A20" s="6" t="s">
        <v>101</v>
      </c>
      <c r="B20" s="6"/>
      <c r="E20" s="36"/>
      <c r="F20" s="21"/>
      <c r="G20" s="34"/>
      <c r="I20" s="29" t="n">
        <f aca="false">SUM(I18:I19)</f>
        <v>-130034649</v>
      </c>
      <c r="K20" s="29" t="n">
        <f aca="false">SUM(K18:K19)</f>
        <v>-123457710</v>
      </c>
      <c r="L20" s="4"/>
      <c r="M20" s="29" t="n">
        <f aca="false">SUM(M18:M19)</f>
        <v>-124955164</v>
      </c>
      <c r="N20" s="4"/>
      <c r="O20" s="29" t="n">
        <f aca="false">SUM(O18:O19)</f>
        <v>-113697108</v>
      </c>
    </row>
    <row r="21" customFormat="false" ht="21.75" hidden="false" customHeight="true" outlineLevel="0" collapsed="false">
      <c r="A21" s="2" t="s">
        <v>102</v>
      </c>
      <c r="E21" s="36"/>
      <c r="F21" s="21"/>
      <c r="G21" s="34" t="s">
        <v>103</v>
      </c>
      <c r="I21" s="23" t="n">
        <v>12421916</v>
      </c>
      <c r="K21" s="23" t="n">
        <v>23426753</v>
      </c>
      <c r="L21" s="4"/>
      <c r="M21" s="23" t="n">
        <v>12982882</v>
      </c>
      <c r="N21" s="4"/>
      <c r="O21" s="23" t="n">
        <v>23794155</v>
      </c>
    </row>
    <row r="22" customFormat="false" ht="21.75" hidden="false" customHeight="true" outlineLevel="0" collapsed="false">
      <c r="A22" s="6" t="s">
        <v>104</v>
      </c>
      <c r="B22" s="44"/>
      <c r="C22" s="22"/>
      <c r="D22" s="40"/>
      <c r="F22" s="2"/>
      <c r="G22" s="34"/>
      <c r="I22" s="28" t="n">
        <f aca="false">SUM(I20:I21)</f>
        <v>-117612733</v>
      </c>
      <c r="K22" s="28" t="n">
        <f aca="false">SUM(K20:K21)</f>
        <v>-100030957</v>
      </c>
      <c r="L22" s="4"/>
      <c r="M22" s="28" t="n">
        <f aca="false">SUM(M20:M21)</f>
        <v>-111972282</v>
      </c>
      <c r="N22" s="4"/>
      <c r="O22" s="28" t="n">
        <f aca="false">SUM(O20:O21)</f>
        <v>-89902953</v>
      </c>
    </row>
    <row r="23" customFormat="false" ht="15" hidden="false" customHeight="true" outlineLevel="0" collapsed="false">
      <c r="A23" s="6"/>
      <c r="B23" s="44"/>
      <c r="C23" s="22"/>
      <c r="D23" s="40"/>
      <c r="F23" s="2"/>
      <c r="G23" s="48"/>
      <c r="I23" s="29"/>
      <c r="K23" s="29"/>
      <c r="L23" s="4"/>
      <c r="M23" s="29"/>
      <c r="N23" s="4"/>
      <c r="O23" s="29"/>
    </row>
    <row r="24" customFormat="false" ht="21.75" hidden="false" customHeight="true" outlineLevel="0" collapsed="false">
      <c r="A24" s="6" t="s">
        <v>105</v>
      </c>
      <c r="B24" s="44"/>
      <c r="C24" s="22"/>
      <c r="D24" s="40"/>
      <c r="F24" s="2"/>
      <c r="G24" s="49"/>
      <c r="I24" s="29"/>
      <c r="K24" s="29"/>
      <c r="L24" s="4"/>
      <c r="M24" s="29"/>
      <c r="N24" s="4"/>
      <c r="O24" s="29"/>
    </row>
    <row r="25" customFormat="false" ht="21.75" hidden="false" customHeight="true" outlineLevel="0" collapsed="false">
      <c r="A25" s="35" t="s">
        <v>106</v>
      </c>
      <c r="B25" s="44"/>
      <c r="C25" s="22"/>
      <c r="D25" s="40"/>
      <c r="F25" s="2"/>
      <c r="G25" s="49"/>
      <c r="I25" s="29"/>
      <c r="K25" s="29"/>
      <c r="L25" s="4"/>
      <c r="M25" s="29"/>
      <c r="N25" s="4"/>
      <c r="O25" s="29"/>
    </row>
    <row r="26" customFormat="false" ht="21.75" hidden="false" customHeight="true" outlineLevel="0" collapsed="false">
      <c r="A26" s="35" t="s">
        <v>107</v>
      </c>
      <c r="B26" s="44"/>
      <c r="C26" s="22"/>
      <c r="D26" s="40"/>
      <c r="F26" s="2"/>
      <c r="G26" s="49"/>
      <c r="I26" s="50" t="n">
        <v>0</v>
      </c>
      <c r="J26" s="51"/>
      <c r="K26" s="50" t="n">
        <v>3799618</v>
      </c>
      <c r="L26" s="51"/>
      <c r="M26" s="50" t="n">
        <v>0</v>
      </c>
      <c r="N26" s="51"/>
      <c r="O26" s="50" t="n">
        <v>3596664</v>
      </c>
    </row>
    <row r="27" customFormat="false" ht="21.75" hidden="false" customHeight="true" outlineLevel="0" collapsed="false">
      <c r="A27" s="2" t="s">
        <v>108</v>
      </c>
      <c r="B27" s="44"/>
      <c r="C27" s="22"/>
      <c r="D27" s="40"/>
      <c r="F27" s="2"/>
      <c r="G27" s="52" t="n">
        <v>22.2</v>
      </c>
      <c r="I27" s="53" t="n">
        <v>0</v>
      </c>
      <c r="J27" s="51"/>
      <c r="K27" s="53" t="n">
        <v>-759924</v>
      </c>
      <c r="L27" s="51"/>
      <c r="M27" s="53" t="n">
        <v>0</v>
      </c>
      <c r="N27" s="51"/>
      <c r="O27" s="53" t="n">
        <v>-719333</v>
      </c>
    </row>
    <row r="28" customFormat="false" ht="21.75" hidden="false" customHeight="true" outlineLevel="0" collapsed="false">
      <c r="A28" s="6" t="s">
        <v>109</v>
      </c>
      <c r="E28" s="36"/>
      <c r="F28" s="21"/>
      <c r="G28" s="2"/>
      <c r="H28" s="2"/>
      <c r="I28" s="54" t="n">
        <f aca="false">SUM(I26:I27)</f>
        <v>0</v>
      </c>
      <c r="J28" s="51"/>
      <c r="K28" s="54" t="n">
        <f aca="false">SUM(K26:K27)</f>
        <v>3039694</v>
      </c>
      <c r="L28" s="51"/>
      <c r="M28" s="54" t="n">
        <f aca="false">SUM(M26:M27)</f>
        <v>0</v>
      </c>
      <c r="N28" s="51"/>
      <c r="O28" s="54" t="n">
        <f aca="false">SUM(O26:O27)</f>
        <v>2877331</v>
      </c>
    </row>
    <row r="29" customFormat="false" ht="15" hidden="false" customHeight="true" outlineLevel="0" collapsed="false">
      <c r="A29" s="6"/>
      <c r="E29" s="36"/>
      <c r="F29" s="21"/>
      <c r="G29" s="2"/>
      <c r="H29" s="2"/>
      <c r="I29" s="38"/>
      <c r="J29" s="2"/>
      <c r="K29" s="38"/>
      <c r="L29" s="2"/>
      <c r="M29" s="38"/>
      <c r="N29" s="2"/>
      <c r="O29" s="38"/>
    </row>
    <row r="30" customFormat="false" ht="21.75" hidden="false" customHeight="true" outlineLevel="0" collapsed="false">
      <c r="A30" s="55" t="s">
        <v>110</v>
      </c>
      <c r="G30" s="51"/>
      <c r="H30" s="51"/>
      <c r="I30" s="56" t="n">
        <f aca="false">SUM(I22+I28)</f>
        <v>-117612733</v>
      </c>
      <c r="J30" s="51"/>
      <c r="K30" s="56" t="n">
        <f aca="false">SUM(K22+K28)</f>
        <v>-96991263</v>
      </c>
      <c r="L30" s="51"/>
      <c r="M30" s="56" t="n">
        <f aca="false">SUM(M22+M28)</f>
        <v>-111972282</v>
      </c>
      <c r="N30" s="51"/>
      <c r="O30" s="56" t="n">
        <f aca="false">SUM(O22+O28)</f>
        <v>-87025622</v>
      </c>
    </row>
    <row r="31" customFormat="false" ht="15" hidden="false" customHeight="true" outlineLevel="0" collapsed="false">
      <c r="A31" s="55"/>
      <c r="G31" s="2"/>
      <c r="H31" s="2"/>
      <c r="I31" s="38"/>
      <c r="J31" s="2"/>
      <c r="K31" s="38"/>
      <c r="L31" s="2"/>
      <c r="M31" s="38"/>
      <c r="N31" s="2"/>
      <c r="O31" s="38"/>
    </row>
    <row r="32" customFormat="false" ht="21.75" hidden="false" customHeight="true" outlineLevel="0" collapsed="false">
      <c r="A32" s="55" t="s">
        <v>111</v>
      </c>
      <c r="E32" s="36"/>
      <c r="F32" s="21"/>
      <c r="G32" s="2"/>
      <c r="H32" s="2"/>
      <c r="I32" s="29"/>
      <c r="J32" s="2"/>
      <c r="K32" s="29"/>
      <c r="L32" s="2"/>
      <c r="M32" s="29"/>
      <c r="N32" s="2"/>
      <c r="O32" s="29"/>
    </row>
    <row r="33" customFormat="false" ht="21.75" hidden="false" customHeight="true" outlineLevel="0" collapsed="false">
      <c r="A33" s="2" t="s">
        <v>112</v>
      </c>
      <c r="F33" s="2"/>
      <c r="G33" s="2"/>
      <c r="H33" s="2"/>
      <c r="I33" s="23" t="n">
        <f aca="false">I35-I34</f>
        <v>-117612735</v>
      </c>
      <c r="J33" s="23"/>
      <c r="K33" s="23" t="n">
        <f aca="false">K35-K34</f>
        <v>-100030965</v>
      </c>
      <c r="L33" s="23"/>
      <c r="M33" s="23" t="n">
        <f aca="false">M35-M34</f>
        <v>-111972282</v>
      </c>
      <c r="N33" s="23"/>
      <c r="O33" s="23" t="n">
        <f aca="false">O35-O34</f>
        <v>-89902953</v>
      </c>
      <c r="Q33" s="2"/>
    </row>
    <row r="34" customFormat="false" ht="21.75" hidden="false" customHeight="true" outlineLevel="0" collapsed="false">
      <c r="A34" s="2" t="s">
        <v>77</v>
      </c>
      <c r="F34" s="2"/>
      <c r="G34" s="2"/>
      <c r="H34" s="2"/>
      <c r="I34" s="53" t="n">
        <v>2</v>
      </c>
      <c r="J34" s="51"/>
      <c r="K34" s="53" t="n">
        <v>8</v>
      </c>
      <c r="L34" s="51"/>
      <c r="M34" s="53" t="n">
        <v>0</v>
      </c>
      <c r="N34" s="51"/>
      <c r="O34" s="53" t="n">
        <v>0</v>
      </c>
      <c r="Q34" s="2"/>
    </row>
    <row r="35" customFormat="false" ht="21.75" hidden="false" customHeight="true" outlineLevel="0" collapsed="false">
      <c r="A35" s="26"/>
      <c r="E35" s="36"/>
      <c r="F35" s="21"/>
      <c r="G35" s="2"/>
      <c r="H35" s="2"/>
      <c r="I35" s="56" t="n">
        <f aca="false">I22</f>
        <v>-117612733</v>
      </c>
      <c r="J35" s="2"/>
      <c r="K35" s="56" t="n">
        <f aca="false">K22</f>
        <v>-100030957</v>
      </c>
      <c r="L35" s="2"/>
      <c r="M35" s="56" t="n">
        <f aca="false">M22</f>
        <v>-111972282</v>
      </c>
      <c r="N35" s="2"/>
      <c r="O35" s="56" t="n">
        <f aca="false">O22</f>
        <v>-89902953</v>
      </c>
    </row>
    <row r="36" customFormat="false" ht="21.75" hidden="false" customHeight="true" outlineLevel="0" collapsed="false">
      <c r="A36" s="55" t="s">
        <v>113</v>
      </c>
      <c r="G36" s="2"/>
      <c r="H36" s="2"/>
      <c r="I36" s="38"/>
      <c r="J36" s="2"/>
      <c r="K36" s="38"/>
      <c r="L36" s="36"/>
      <c r="M36" s="38"/>
      <c r="N36" s="40"/>
      <c r="O36" s="38"/>
    </row>
    <row r="37" customFormat="false" ht="21.75" hidden="false" customHeight="true" outlineLevel="0" collapsed="false">
      <c r="A37" s="3" t="s">
        <v>112</v>
      </c>
      <c r="G37" s="2"/>
      <c r="H37" s="2"/>
      <c r="I37" s="29" t="n">
        <f aca="false">+I30-I38</f>
        <v>-117612735</v>
      </c>
      <c r="J37" s="2"/>
      <c r="K37" s="29" t="n">
        <f aca="false">+K30-K38</f>
        <v>-96991271</v>
      </c>
      <c r="L37" s="36"/>
      <c r="M37" s="31" t="n">
        <f aca="false">M30</f>
        <v>-111972282</v>
      </c>
      <c r="N37" s="40"/>
      <c r="O37" s="31" t="n">
        <f aca="false">O30</f>
        <v>-87025622</v>
      </c>
    </row>
    <row r="38" customFormat="false" ht="21.75" hidden="false" customHeight="true" outlineLevel="0" collapsed="false">
      <c r="A38" s="3" t="s">
        <v>77</v>
      </c>
      <c r="G38" s="2"/>
      <c r="H38" s="2"/>
      <c r="I38" s="53" t="n">
        <v>2</v>
      </c>
      <c r="J38" s="2"/>
      <c r="K38" s="53" t="n">
        <v>8</v>
      </c>
      <c r="L38" s="51"/>
      <c r="M38" s="57"/>
      <c r="N38" s="57"/>
      <c r="O38" s="57"/>
    </row>
    <row r="39" customFormat="false" ht="21.75" hidden="false" customHeight="true" outlineLevel="0" collapsed="false">
      <c r="A39" s="55"/>
      <c r="G39" s="2"/>
      <c r="H39" s="2"/>
      <c r="I39" s="58" t="n">
        <f aca="false">SUM(I37:I38)</f>
        <v>-117612733</v>
      </c>
      <c r="J39" s="2"/>
      <c r="K39" s="58" t="n">
        <f aca="false">SUM(K37:K38)</f>
        <v>-96991263</v>
      </c>
      <c r="L39" s="59"/>
      <c r="M39" s="57"/>
      <c r="N39" s="57"/>
      <c r="O39" s="57"/>
    </row>
    <row r="40" customFormat="false" ht="15" hidden="false" customHeight="true" outlineLevel="0" collapsed="false">
      <c r="A40" s="55"/>
      <c r="G40" s="2"/>
      <c r="H40" s="2"/>
      <c r="I40" s="38"/>
      <c r="J40" s="2"/>
      <c r="K40" s="38"/>
      <c r="L40" s="36"/>
      <c r="M40" s="38"/>
      <c r="N40" s="40"/>
      <c r="O40" s="38"/>
    </row>
    <row r="41" customFormat="false" ht="21.75" hidden="false" customHeight="true" outlineLevel="0" collapsed="false">
      <c r="A41" s="60" t="s">
        <v>114</v>
      </c>
      <c r="E41" s="36"/>
      <c r="F41" s="21"/>
      <c r="G41" s="4" t="s">
        <v>115</v>
      </c>
      <c r="I41" s="57"/>
      <c r="K41" s="57"/>
      <c r="L41" s="61"/>
      <c r="M41" s="57"/>
      <c r="N41" s="57"/>
      <c r="O41" s="57"/>
    </row>
    <row r="42" s="44" customFormat="true" ht="21.75" hidden="false" customHeight="true" outlineLevel="0" collapsed="false">
      <c r="A42" s="26" t="s">
        <v>116</v>
      </c>
      <c r="C42" s="62"/>
      <c r="D42" s="63"/>
      <c r="G42" s="64"/>
      <c r="H42" s="64"/>
      <c r="I42" s="64"/>
      <c r="J42" s="64"/>
      <c r="K42" s="64"/>
      <c r="L42" s="61"/>
      <c r="M42" s="64"/>
      <c r="N42" s="63"/>
      <c r="O42" s="64"/>
      <c r="Q42" s="5"/>
    </row>
    <row r="43" s="44" customFormat="true" ht="21.75" hidden="false" customHeight="true" outlineLevel="0" collapsed="false">
      <c r="A43" s="26"/>
      <c r="B43" s="44" t="s">
        <v>117</v>
      </c>
      <c r="C43" s="62"/>
      <c r="D43" s="63"/>
      <c r="G43" s="64"/>
      <c r="H43" s="64"/>
      <c r="I43" s="65" t="n">
        <f aca="false">I22/I44</f>
        <v>-0.265532700336087</v>
      </c>
      <c r="J43" s="2"/>
      <c r="K43" s="65" t="n">
        <f aca="false">K22/K44</f>
        <v>-0.229333768963214</v>
      </c>
      <c r="L43" s="2"/>
      <c r="M43" s="65" t="n">
        <f aca="false">M22/M44</f>
        <v>-0.252798329261287</v>
      </c>
      <c r="N43" s="7"/>
      <c r="O43" s="65" t="n">
        <f aca="false">O22/O44</f>
        <v>-0.206114023805778</v>
      </c>
      <c r="Q43" s="5"/>
    </row>
    <row r="44" s="44" customFormat="true" ht="21.75" hidden="false" customHeight="true" outlineLevel="0" collapsed="false">
      <c r="A44" s="26"/>
      <c r="B44" s="44" t="s">
        <v>118</v>
      </c>
      <c r="C44" s="62"/>
      <c r="D44" s="63"/>
      <c r="G44" s="64"/>
      <c r="H44" s="64"/>
      <c r="I44" s="66" t="n">
        <v>442931258</v>
      </c>
      <c r="J44" s="2"/>
      <c r="K44" s="66" t="n">
        <v>436180670</v>
      </c>
      <c r="L44" s="2"/>
      <c r="M44" s="66" t="n">
        <v>442931258</v>
      </c>
      <c r="N44" s="7"/>
      <c r="O44" s="66" t="n">
        <v>436180670</v>
      </c>
      <c r="Q44" s="5"/>
    </row>
    <row r="45" customFormat="false" ht="15" hidden="false" customHeight="true" outlineLevel="0" collapsed="false">
      <c r="A45" s="2"/>
      <c r="E45" s="36"/>
      <c r="F45" s="21"/>
      <c r="L45" s="36"/>
      <c r="M45" s="37"/>
      <c r="N45" s="36"/>
      <c r="O45" s="37"/>
    </row>
    <row r="46" customFormat="false" ht="21.75" hidden="false" customHeight="true" outlineLevel="0" collapsed="false">
      <c r="A46" s="2" t="s">
        <v>38</v>
      </c>
      <c r="E46" s="36"/>
      <c r="F46" s="21"/>
      <c r="L46" s="21"/>
      <c r="M46" s="67"/>
      <c r="N46" s="21"/>
      <c r="O46" s="67"/>
    </row>
  </sheetData>
  <mergeCells count="2">
    <mergeCell ref="I5:K5"/>
    <mergeCell ref="M5:O5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K19" activeCellId="0" sqref="K19"/>
    </sheetView>
  </sheetViews>
  <sheetFormatPr defaultColWidth="9.1015625" defaultRowHeight="21" zeroHeight="false" outlineLevelRow="0" outlineLevelCol="0"/>
  <cols>
    <col collapsed="false" customWidth="true" hidden="false" outlineLevel="0" max="1" min="1" style="68" width="1.65"/>
    <col collapsed="false" customWidth="true" hidden="false" outlineLevel="0" max="2" min="2" style="68" width="44.65"/>
    <col collapsed="false" customWidth="true" hidden="false" outlineLevel="0" max="3" min="3" style="68" width="1.65"/>
    <col collapsed="false" customWidth="true" hidden="false" outlineLevel="0" max="4" min="4" style="68" width="1.33"/>
    <col collapsed="false" customWidth="true" hidden="false" outlineLevel="0" max="5" min="5" style="68" width="16.65"/>
    <col collapsed="false" customWidth="true" hidden="false" outlineLevel="0" max="6" min="6" style="68" width="1.33"/>
    <col collapsed="false" customWidth="true" hidden="false" outlineLevel="0" max="7" min="7" style="68" width="16.65"/>
    <col collapsed="false" customWidth="true" hidden="false" outlineLevel="0" max="8" min="8" style="68" width="1.33"/>
    <col collapsed="false" customWidth="true" hidden="false" outlineLevel="0" max="9" min="9" style="68" width="16.65"/>
    <col collapsed="false" customWidth="true" hidden="false" outlineLevel="0" max="10" min="10" style="68" width="1.33"/>
    <col collapsed="false" customWidth="true" hidden="false" outlineLevel="0" max="11" min="11" style="68" width="16.65"/>
    <col collapsed="false" customWidth="true" hidden="false" outlineLevel="0" max="12" min="12" style="68" width="1.33"/>
    <col collapsed="false" customWidth="true" hidden="false" outlineLevel="0" max="13" min="13" style="68" width="16.65"/>
    <col collapsed="false" customWidth="true" hidden="false" outlineLevel="0" max="14" min="14" style="68" width="1.33"/>
    <col collapsed="false" customWidth="true" hidden="false" outlineLevel="0" max="15" min="15" style="68" width="16.65"/>
    <col collapsed="false" customWidth="true" hidden="false" outlineLevel="0" max="16" min="16" style="68" width="1.33"/>
    <col collapsed="false" customWidth="true" hidden="false" outlineLevel="0" max="17" min="17" style="68" width="16.65"/>
    <col collapsed="false" customWidth="true" hidden="false" outlineLevel="0" max="18" min="18" style="68" width="1.33"/>
    <col collapsed="false" customWidth="true" hidden="false" outlineLevel="0" max="19" min="19" style="68" width="16.65"/>
    <col collapsed="false" customWidth="false" hidden="false" outlineLevel="0" max="257" min="20" style="68" width="9.1"/>
  </cols>
  <sheetData>
    <row r="1" customFormat="false" ht="21" hidden="false" customHeight="true" outlineLevel="0" collapsed="false">
      <c r="A1" s="69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2"/>
      <c r="M1" s="71"/>
      <c r="N1" s="72"/>
      <c r="O1" s="71"/>
      <c r="P1" s="72"/>
      <c r="Q1" s="71"/>
      <c r="R1" s="72"/>
      <c r="S1" s="71"/>
    </row>
    <row r="2" customFormat="false" ht="21" hidden="false" customHeight="true" outlineLevel="0" collapsed="false">
      <c r="A2" s="73" t="s">
        <v>1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21" hidden="false" customHeight="true" outlineLevel="0" collapsed="false">
      <c r="A3" s="69" t="s">
        <v>8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2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4"/>
      <c r="L4" s="73"/>
      <c r="M4" s="74"/>
      <c r="N4" s="73"/>
      <c r="O4" s="75"/>
      <c r="P4" s="73"/>
      <c r="Q4" s="75"/>
      <c r="R4" s="73"/>
      <c r="S4" s="75" t="s">
        <v>3</v>
      </c>
    </row>
    <row r="5" customFormat="false" ht="21" hidden="false" customHeight="true" outlineLevel="0" collapsed="false">
      <c r="A5" s="73"/>
      <c r="B5" s="73"/>
      <c r="C5" s="73"/>
      <c r="D5" s="73"/>
      <c r="E5" s="76" t="s">
        <v>12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customFormat="false" ht="21" hidden="false" customHeight="true" outlineLevel="0" collapsed="false">
      <c r="A6" s="73"/>
      <c r="B6" s="73"/>
      <c r="C6" s="73"/>
      <c r="D6" s="73"/>
      <c r="E6" s="77" t="s">
        <v>121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8"/>
      <c r="R6" s="78"/>
      <c r="S6" s="78"/>
    </row>
    <row r="7" customFormat="false" ht="21" hidden="false" customHeight="true" outlineLevel="0" collapsed="false">
      <c r="A7" s="73"/>
      <c r="B7" s="73"/>
      <c r="C7" s="73"/>
      <c r="D7" s="73"/>
      <c r="E7" s="78"/>
      <c r="F7" s="78"/>
      <c r="G7" s="78"/>
      <c r="H7" s="78"/>
      <c r="I7" s="78"/>
      <c r="J7" s="78"/>
      <c r="K7" s="78"/>
      <c r="L7" s="78"/>
      <c r="M7" s="78"/>
      <c r="N7" s="78"/>
      <c r="O7" s="78" t="s">
        <v>122</v>
      </c>
      <c r="P7" s="78"/>
      <c r="Q7" s="78" t="s">
        <v>123</v>
      </c>
      <c r="R7" s="78"/>
      <c r="S7" s="78"/>
    </row>
    <row r="8" s="70" customFormat="true" ht="21" hidden="false" customHeight="true" outlineLevel="0" collapsed="false">
      <c r="E8" s="70" t="s">
        <v>124</v>
      </c>
      <c r="K8" s="79" t="s">
        <v>72</v>
      </c>
      <c r="L8" s="79"/>
      <c r="M8" s="79"/>
      <c r="O8" s="70" t="s">
        <v>125</v>
      </c>
      <c r="Q8" s="70" t="s">
        <v>126</v>
      </c>
      <c r="S8" s="70" t="s">
        <v>127</v>
      </c>
    </row>
    <row r="9" s="70" customFormat="true" ht="21" hidden="false" customHeight="true" outlineLevel="0" collapsed="false">
      <c r="E9" s="70" t="s">
        <v>128</v>
      </c>
      <c r="G9" s="70" t="s">
        <v>129</v>
      </c>
      <c r="K9" s="70" t="s">
        <v>130</v>
      </c>
      <c r="L9" s="80"/>
      <c r="O9" s="70" t="s">
        <v>131</v>
      </c>
      <c r="Q9" s="70" t="s">
        <v>132</v>
      </c>
      <c r="S9" s="70" t="s">
        <v>133</v>
      </c>
    </row>
    <row r="10" customFormat="false" ht="21" hidden="false" customHeight="true" outlineLevel="0" collapsed="false">
      <c r="C10" s="81"/>
      <c r="E10" s="79" t="s">
        <v>134</v>
      </c>
      <c r="G10" s="79" t="s">
        <v>135</v>
      </c>
      <c r="I10" s="79" t="s">
        <v>136</v>
      </c>
      <c r="K10" s="79" t="s">
        <v>137</v>
      </c>
      <c r="M10" s="79" t="s">
        <v>138</v>
      </c>
      <c r="O10" s="79" t="s">
        <v>139</v>
      </c>
      <c r="Q10" s="79" t="s">
        <v>140</v>
      </c>
      <c r="S10" s="79" t="s">
        <v>141</v>
      </c>
    </row>
    <row r="11" customFormat="false" ht="21" hidden="false" customHeight="true" outlineLevel="0" collapsed="false">
      <c r="A11" s="69" t="s">
        <v>142</v>
      </c>
      <c r="C11" s="69"/>
      <c r="D11" s="69"/>
      <c r="E11" s="82" t="n">
        <v>221449456</v>
      </c>
      <c r="F11" s="82"/>
      <c r="G11" s="82" t="n">
        <v>82317791</v>
      </c>
      <c r="H11" s="82"/>
      <c r="I11" s="82" t="n">
        <v>392750380</v>
      </c>
      <c r="J11" s="82"/>
      <c r="K11" s="82" t="n">
        <v>30000000</v>
      </c>
      <c r="L11" s="82"/>
      <c r="M11" s="82" t="n">
        <v>213080110</v>
      </c>
      <c r="N11" s="82"/>
      <c r="O11" s="82" t="n">
        <f aca="false">SUM(E11:M11)</f>
        <v>939597737</v>
      </c>
      <c r="P11" s="82"/>
      <c r="Q11" s="82" t="n">
        <v>144</v>
      </c>
      <c r="R11" s="82"/>
      <c r="S11" s="82" t="n">
        <f aca="false">SUM(O11:Q11)</f>
        <v>939597881</v>
      </c>
    </row>
    <row r="12" customFormat="false" ht="21" hidden="false" customHeight="true" outlineLevel="0" collapsed="false">
      <c r="A12" s="68" t="s">
        <v>104</v>
      </c>
      <c r="C12" s="69"/>
      <c r="D12" s="69"/>
      <c r="E12" s="83" t="n">
        <v>0</v>
      </c>
      <c r="F12" s="82"/>
      <c r="G12" s="83" t="n">
        <v>0</v>
      </c>
      <c r="H12" s="82"/>
      <c r="I12" s="83" t="n">
        <v>0</v>
      </c>
      <c r="J12" s="82"/>
      <c r="K12" s="83" t="n">
        <v>0</v>
      </c>
      <c r="L12" s="84"/>
      <c r="M12" s="83" t="n">
        <f aca="false">PL!K33</f>
        <v>-100030965</v>
      </c>
      <c r="N12" s="82"/>
      <c r="O12" s="83" t="n">
        <f aca="false">SUM(A12:M12)</f>
        <v>-100030965</v>
      </c>
      <c r="P12" s="82"/>
      <c r="Q12" s="83" t="n">
        <f aca="false">PL!K38</f>
        <v>8</v>
      </c>
      <c r="R12" s="82"/>
      <c r="S12" s="83" t="n">
        <f aca="false">SUM(O12:Q12)</f>
        <v>-100030957</v>
      </c>
    </row>
    <row r="13" customFormat="false" ht="21" hidden="false" customHeight="true" outlineLevel="0" collapsed="false">
      <c r="A13" s="68" t="s">
        <v>143</v>
      </c>
      <c r="C13" s="69"/>
      <c r="D13" s="69"/>
      <c r="E13" s="85" t="n">
        <v>0</v>
      </c>
      <c r="F13" s="82"/>
      <c r="G13" s="85" t="n">
        <v>0</v>
      </c>
      <c r="H13" s="82"/>
      <c r="I13" s="85" t="n">
        <v>0</v>
      </c>
      <c r="J13" s="82"/>
      <c r="K13" s="85" t="n">
        <v>0</v>
      </c>
      <c r="L13" s="84"/>
      <c r="M13" s="85" t="n">
        <v>3039694</v>
      </c>
      <c r="N13" s="82"/>
      <c r="O13" s="85" t="n">
        <f aca="false">SUM(A13:M13)</f>
        <v>3039694</v>
      </c>
      <c r="P13" s="82"/>
      <c r="Q13" s="85" t="n">
        <v>0</v>
      </c>
      <c r="R13" s="82"/>
      <c r="S13" s="85" t="n">
        <f aca="false">SUM(O13:Q13)</f>
        <v>3039694</v>
      </c>
    </row>
    <row r="14" customFormat="false" ht="21" hidden="false" customHeight="true" outlineLevel="0" collapsed="false">
      <c r="A14" s="68" t="s">
        <v>110</v>
      </c>
      <c r="C14" s="69"/>
      <c r="D14" s="69"/>
      <c r="E14" s="82" t="n">
        <f aca="false">SUM(E12:E13)</f>
        <v>0</v>
      </c>
      <c r="F14" s="82"/>
      <c r="G14" s="82" t="n">
        <f aca="false">SUM(G12:G13)</f>
        <v>0</v>
      </c>
      <c r="H14" s="82"/>
      <c r="I14" s="82" t="n">
        <f aca="false">SUM(I12:I13)</f>
        <v>0</v>
      </c>
      <c r="J14" s="82"/>
      <c r="K14" s="82" t="n">
        <f aca="false">SUM(K12:K13)</f>
        <v>0</v>
      </c>
      <c r="L14" s="84"/>
      <c r="M14" s="82" t="n">
        <f aca="false">SUM(M12:M13)</f>
        <v>-96991271</v>
      </c>
      <c r="N14" s="82"/>
      <c r="O14" s="82" t="n">
        <f aca="false">SUM(O12:O13)</f>
        <v>-96991271</v>
      </c>
      <c r="P14" s="82"/>
      <c r="Q14" s="82" t="n">
        <f aca="false">SUM(Q12:Q13)</f>
        <v>8</v>
      </c>
      <c r="R14" s="82"/>
      <c r="S14" s="82" t="n">
        <f aca="false">SUM(S12:S13)</f>
        <v>-96991263</v>
      </c>
    </row>
    <row r="15" customFormat="false" ht="21" hidden="false" customHeight="true" outlineLevel="0" collapsed="false">
      <c r="A15" s="86" t="s">
        <v>144</v>
      </c>
      <c r="C15" s="69"/>
      <c r="D15" s="69"/>
      <c r="E15" s="87" t="n">
        <v>221449456</v>
      </c>
      <c r="F15" s="87"/>
      <c r="G15" s="87" t="n">
        <v>44289891</v>
      </c>
      <c r="H15" s="87"/>
      <c r="I15" s="87" t="n">
        <v>0</v>
      </c>
      <c r="J15" s="87"/>
      <c r="K15" s="87" t="n">
        <v>0</v>
      </c>
      <c r="L15" s="88"/>
      <c r="M15" s="87" t="n">
        <v>0</v>
      </c>
      <c r="N15" s="82"/>
      <c r="O15" s="82" t="n">
        <f aca="false">SUM(A15:M15)</f>
        <v>265739347</v>
      </c>
      <c r="P15" s="82"/>
      <c r="Q15" s="82" t="n">
        <v>0</v>
      </c>
      <c r="R15" s="82"/>
      <c r="S15" s="82" t="n">
        <f aca="false">SUM(O15:Q15)</f>
        <v>265739347</v>
      </c>
    </row>
    <row r="16" customFormat="false" ht="21" hidden="false" customHeight="true" outlineLevel="0" collapsed="false">
      <c r="A16" s="86" t="s">
        <v>145</v>
      </c>
      <c r="C16" s="69"/>
      <c r="D16" s="69"/>
      <c r="E16" s="87" t="n">
        <v>0</v>
      </c>
      <c r="F16" s="87"/>
      <c r="G16" s="87" t="n">
        <v>392646248</v>
      </c>
      <c r="H16" s="87"/>
      <c r="I16" s="87" t="n">
        <v>-392646248</v>
      </c>
      <c r="J16" s="87"/>
      <c r="K16" s="87" t="n">
        <v>0</v>
      </c>
      <c r="L16" s="88"/>
      <c r="M16" s="87" t="n">
        <v>0</v>
      </c>
      <c r="N16" s="82"/>
      <c r="O16" s="82" t="n">
        <f aca="false">SUM(A16:M16)</f>
        <v>0</v>
      </c>
      <c r="P16" s="82"/>
      <c r="Q16" s="82" t="n">
        <v>0</v>
      </c>
      <c r="R16" s="82"/>
      <c r="S16" s="82" t="n">
        <f aca="false">SUM(O16:Q16)</f>
        <v>0</v>
      </c>
    </row>
    <row r="17" customFormat="false" ht="21" hidden="false" customHeight="true" outlineLevel="0" collapsed="false">
      <c r="A17" s="86" t="s">
        <v>146</v>
      </c>
      <c r="C17" s="69"/>
      <c r="D17" s="69"/>
      <c r="E17" s="87"/>
      <c r="F17" s="87"/>
      <c r="G17" s="87"/>
      <c r="H17" s="87"/>
      <c r="I17" s="87"/>
      <c r="J17" s="87"/>
      <c r="K17" s="87"/>
      <c r="L17" s="88"/>
      <c r="M17" s="87"/>
      <c r="N17" s="82"/>
      <c r="O17" s="82"/>
      <c r="P17" s="82"/>
      <c r="Q17" s="82"/>
      <c r="R17" s="82"/>
      <c r="S17" s="82"/>
    </row>
    <row r="18" customFormat="false" ht="21" hidden="false" customHeight="true" outlineLevel="0" collapsed="false">
      <c r="A18" s="86" t="s">
        <v>147</v>
      </c>
      <c r="C18" s="69"/>
      <c r="D18" s="69"/>
      <c r="E18" s="87" t="n">
        <v>32346</v>
      </c>
      <c r="F18" s="87"/>
      <c r="G18" s="87" t="n">
        <v>155130</v>
      </c>
      <c r="H18" s="87"/>
      <c r="I18" s="87" t="n">
        <v>-104132</v>
      </c>
      <c r="J18" s="87"/>
      <c r="K18" s="87" t="n">
        <v>0</v>
      </c>
      <c r="L18" s="88"/>
      <c r="M18" s="87" t="n">
        <v>0</v>
      </c>
      <c r="N18" s="82"/>
      <c r="O18" s="82" t="n">
        <f aca="false">SUM(A18:M18)</f>
        <v>83344</v>
      </c>
      <c r="P18" s="82"/>
      <c r="Q18" s="82" t="n">
        <v>0</v>
      </c>
      <c r="R18" s="82"/>
      <c r="S18" s="82" t="n">
        <f aca="false">SUM(O18:Q18)</f>
        <v>83344</v>
      </c>
    </row>
    <row r="19" customFormat="false" ht="21" hidden="false" customHeight="true" outlineLevel="0" collapsed="false">
      <c r="A19" s="68" t="s">
        <v>148</v>
      </c>
      <c r="C19" s="69"/>
      <c r="D19" s="69"/>
      <c r="E19" s="82" t="n">
        <v>0</v>
      </c>
      <c r="F19" s="82"/>
      <c r="G19" s="82" t="n">
        <v>0</v>
      </c>
      <c r="H19" s="82"/>
      <c r="I19" s="82" t="n">
        <v>0</v>
      </c>
      <c r="J19" s="82"/>
      <c r="K19" s="82" t="n">
        <v>0</v>
      </c>
      <c r="L19" s="84"/>
      <c r="M19" s="82"/>
      <c r="N19" s="82"/>
      <c r="O19" s="82" t="n">
        <f aca="false">SUM(E19:N19)</f>
        <v>0</v>
      </c>
      <c r="P19" s="82"/>
      <c r="Q19" s="82" t="n">
        <v>-30</v>
      </c>
      <c r="R19" s="82"/>
      <c r="S19" s="82" t="n">
        <f aca="false">SUM(O19:Q19)</f>
        <v>-30</v>
      </c>
    </row>
    <row r="20" customFormat="false" ht="21" hidden="false" customHeight="true" outlineLevel="0" collapsed="false">
      <c r="A20" s="69" t="s">
        <v>149</v>
      </c>
      <c r="C20" s="69"/>
      <c r="D20" s="69"/>
      <c r="E20" s="89" t="n">
        <f aca="false">SUM(E11:E19)-E14</f>
        <v>442931258</v>
      </c>
      <c r="F20" s="82"/>
      <c r="G20" s="89" t="n">
        <f aca="false">SUM(G11:G19)-G14</f>
        <v>519409060</v>
      </c>
      <c r="H20" s="82"/>
      <c r="I20" s="89" t="n">
        <f aca="false">SUM(I11:I19)-I14</f>
        <v>0</v>
      </c>
      <c r="J20" s="82"/>
      <c r="K20" s="89" t="n">
        <f aca="false">SUM(K11:K19)-K14</f>
        <v>30000000</v>
      </c>
      <c r="L20" s="84"/>
      <c r="M20" s="89" t="n">
        <f aca="false">SUM(M11:M19)-M14</f>
        <v>116088839</v>
      </c>
      <c r="N20" s="82"/>
      <c r="O20" s="89" t="n">
        <f aca="false">SUM(O11:O19)-O14</f>
        <v>1108429157</v>
      </c>
      <c r="P20" s="82"/>
      <c r="Q20" s="89" t="n">
        <f aca="false">SUM(Q11:Q19)-Q14</f>
        <v>122</v>
      </c>
      <c r="R20" s="82"/>
      <c r="S20" s="89" t="n">
        <f aca="false">SUM(S11:S19)-S14</f>
        <v>1108429279</v>
      </c>
    </row>
    <row r="21" customFormat="false" ht="18" hidden="false" customHeight="true" outlineLevel="0" collapsed="false">
      <c r="A21" s="69"/>
      <c r="C21" s="69"/>
      <c r="D21" s="69"/>
      <c r="E21" s="82"/>
      <c r="F21" s="82"/>
      <c r="G21" s="82"/>
      <c r="H21" s="82"/>
      <c r="I21" s="82"/>
      <c r="J21" s="82"/>
      <c r="K21" s="82"/>
      <c r="L21" s="84"/>
      <c r="M21" s="82"/>
      <c r="N21" s="82"/>
      <c r="O21" s="82"/>
      <c r="P21" s="82"/>
      <c r="Q21" s="82"/>
      <c r="R21" s="82"/>
      <c r="S21" s="82"/>
    </row>
    <row r="22" customFormat="false" ht="21" hidden="false" customHeight="true" outlineLevel="0" collapsed="false">
      <c r="A22" s="69" t="s">
        <v>150</v>
      </c>
      <c r="C22" s="69"/>
      <c r="D22" s="69"/>
      <c r="E22" s="82" t="n">
        <f aca="false">E20</f>
        <v>442931258</v>
      </c>
      <c r="F22" s="82"/>
      <c r="G22" s="82" t="n">
        <f aca="false">G20</f>
        <v>519409060</v>
      </c>
      <c r="H22" s="82"/>
      <c r="I22" s="82" t="n">
        <f aca="false">I20</f>
        <v>0</v>
      </c>
      <c r="J22" s="82"/>
      <c r="K22" s="82" t="n">
        <f aca="false">K20</f>
        <v>30000000</v>
      </c>
      <c r="L22" s="82"/>
      <c r="M22" s="82" t="n">
        <f aca="false">M20</f>
        <v>116088839</v>
      </c>
      <c r="N22" s="82"/>
      <c r="O22" s="82" t="n">
        <f aca="false">O20</f>
        <v>1108429157</v>
      </c>
      <c r="P22" s="82" t="e">
        <f aca="false">SUM(#REF!)</f>
        <v>#REF!</v>
      </c>
      <c r="Q22" s="82" t="n">
        <f aca="false">Q20</f>
        <v>122</v>
      </c>
      <c r="R22" s="82" t="e">
        <f aca="false">SUM(#REF!)</f>
        <v>#REF!</v>
      </c>
      <c r="S22" s="82" t="n">
        <f aca="false">S20</f>
        <v>1108429279</v>
      </c>
    </row>
    <row r="23" customFormat="false" ht="21" hidden="false" customHeight="true" outlineLevel="0" collapsed="false">
      <c r="A23" s="68" t="s">
        <v>104</v>
      </c>
      <c r="C23" s="69"/>
      <c r="D23" s="69"/>
      <c r="E23" s="83" t="n">
        <v>0</v>
      </c>
      <c r="F23" s="82"/>
      <c r="G23" s="83" t="n">
        <v>0</v>
      </c>
      <c r="H23" s="82"/>
      <c r="I23" s="83" t="n">
        <v>0</v>
      </c>
      <c r="J23" s="82"/>
      <c r="K23" s="83" t="n">
        <v>0</v>
      </c>
      <c r="L23" s="84"/>
      <c r="M23" s="83" t="n">
        <f aca="false">PL!I33</f>
        <v>-117612735</v>
      </c>
      <c r="N23" s="82"/>
      <c r="O23" s="83" t="n">
        <f aca="false">SUM(A23:M23)</f>
        <v>-117612735</v>
      </c>
      <c r="P23" s="82"/>
      <c r="Q23" s="83" t="n">
        <f aca="false">PL!I38</f>
        <v>2</v>
      </c>
      <c r="R23" s="82"/>
      <c r="S23" s="83" t="n">
        <f aca="false">SUM(O23:Q23)</f>
        <v>-117612733</v>
      </c>
    </row>
    <row r="24" customFormat="false" ht="21" hidden="false" customHeight="true" outlineLevel="0" collapsed="false">
      <c r="A24" s="68" t="s">
        <v>143</v>
      </c>
      <c r="C24" s="69"/>
      <c r="D24" s="69"/>
      <c r="E24" s="85" t="n">
        <v>0</v>
      </c>
      <c r="F24" s="82"/>
      <c r="G24" s="85" t="n">
        <v>0</v>
      </c>
      <c r="H24" s="82"/>
      <c r="I24" s="85" t="n">
        <v>0</v>
      </c>
      <c r="J24" s="82"/>
      <c r="K24" s="85" t="n">
        <v>0</v>
      </c>
      <c r="L24" s="84"/>
      <c r="M24" s="85" t="n">
        <f aca="false">PL!I28</f>
        <v>0</v>
      </c>
      <c r="N24" s="82"/>
      <c r="O24" s="85" t="n">
        <f aca="false">SUM(A24:M24)</f>
        <v>0</v>
      </c>
      <c r="P24" s="82"/>
      <c r="Q24" s="85" t="n">
        <v>0</v>
      </c>
      <c r="R24" s="82"/>
      <c r="S24" s="85" t="n">
        <f aca="false">SUM(O24:Q24)</f>
        <v>0</v>
      </c>
    </row>
    <row r="25" customFormat="false" ht="21" hidden="false" customHeight="true" outlineLevel="0" collapsed="false">
      <c r="A25" s="68" t="s">
        <v>110</v>
      </c>
      <c r="C25" s="69"/>
      <c r="D25" s="69"/>
      <c r="E25" s="82" t="n">
        <f aca="false">SUM(E23:E24)</f>
        <v>0</v>
      </c>
      <c r="F25" s="82"/>
      <c r="G25" s="82" t="n">
        <f aca="false">SUM(G23:G24)</f>
        <v>0</v>
      </c>
      <c r="H25" s="82"/>
      <c r="I25" s="82" t="n">
        <f aca="false">SUM(I23:I24)</f>
        <v>0</v>
      </c>
      <c r="J25" s="82"/>
      <c r="K25" s="82" t="n">
        <f aca="false">SUM(K23:K24)</f>
        <v>0</v>
      </c>
      <c r="L25" s="84"/>
      <c r="M25" s="82" t="n">
        <f aca="false">SUM(M23:M24)</f>
        <v>-117612735</v>
      </c>
      <c r="N25" s="82"/>
      <c r="O25" s="82" t="n">
        <f aca="false">SUM(A25:M25)</f>
        <v>-117612735</v>
      </c>
      <c r="P25" s="82"/>
      <c r="Q25" s="82" t="n">
        <f aca="false">SUM(Q23:Q24)</f>
        <v>2</v>
      </c>
      <c r="R25" s="82"/>
      <c r="S25" s="82" t="n">
        <f aca="false">SUM(O25:Q25)</f>
        <v>-117612733</v>
      </c>
    </row>
    <row r="26" customFormat="false" ht="21" hidden="false" customHeight="true" outlineLevel="0" collapsed="false">
      <c r="A26" s="68" t="s">
        <v>148</v>
      </c>
      <c r="C26" s="69"/>
      <c r="D26" s="69"/>
      <c r="E26" s="82" t="n">
        <v>0</v>
      </c>
      <c r="F26" s="82"/>
      <c r="G26" s="82" t="n">
        <v>0</v>
      </c>
      <c r="H26" s="82"/>
      <c r="I26" s="82" t="n">
        <v>0</v>
      </c>
      <c r="J26" s="82"/>
      <c r="K26" s="82" t="n">
        <v>0</v>
      </c>
      <c r="L26" s="84"/>
      <c r="M26" s="82" t="n">
        <v>0</v>
      </c>
      <c r="N26" s="82"/>
      <c r="O26" s="82" t="n">
        <f aca="false">SUM(E26:N26)</f>
        <v>0</v>
      </c>
      <c r="P26" s="82"/>
      <c r="Q26" s="82" t="n">
        <v>-6</v>
      </c>
      <c r="R26" s="82"/>
      <c r="S26" s="82" t="n">
        <f aca="false">SUM(O26:Q26)</f>
        <v>-6</v>
      </c>
    </row>
    <row r="27" customFormat="false" ht="21" hidden="false" customHeight="true" outlineLevel="0" collapsed="false">
      <c r="A27" s="69" t="s">
        <v>151</v>
      </c>
      <c r="C27" s="69"/>
      <c r="D27" s="69"/>
      <c r="E27" s="89" t="n">
        <f aca="false">SUM(E22:E26)-E25</f>
        <v>442931258</v>
      </c>
      <c r="F27" s="82"/>
      <c r="G27" s="89" t="n">
        <f aca="false">SUM(G22:G26)-G25</f>
        <v>519409060</v>
      </c>
      <c r="H27" s="82"/>
      <c r="I27" s="89" t="n">
        <f aca="false">SUM(I22:I26)-I25</f>
        <v>0</v>
      </c>
      <c r="J27" s="82"/>
      <c r="K27" s="89" t="n">
        <f aca="false">SUM(K22:K26)-K25</f>
        <v>30000000</v>
      </c>
      <c r="L27" s="84"/>
      <c r="M27" s="89" t="n">
        <f aca="false">SUM(M22:M26)-M25</f>
        <v>-1523896</v>
      </c>
      <c r="N27" s="82"/>
      <c r="O27" s="89" t="n">
        <f aca="false">SUM(O22:O26)-O25</f>
        <v>990816422</v>
      </c>
      <c r="P27" s="82"/>
      <c r="Q27" s="89" t="n">
        <f aca="false">SUM(Q22:Q26)-Q25</f>
        <v>118</v>
      </c>
      <c r="R27" s="82"/>
      <c r="S27" s="89" t="n">
        <f aca="false">SUM(S22:S26)-S25</f>
        <v>990816540</v>
      </c>
    </row>
    <row r="28" customFormat="false" ht="15.75" hidden="false" customHeight="true" outlineLevel="0" collapsed="false">
      <c r="A28" s="6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21" hidden="false" customHeight="true" outlineLevel="0" collapsed="false">
      <c r="A29" s="68" t="s">
        <v>38</v>
      </c>
    </row>
  </sheetData>
  <mergeCells count="3">
    <mergeCell ref="E5:S5"/>
    <mergeCell ref="E6:O6"/>
    <mergeCell ref="K8:M8"/>
  </mergeCells>
  <printOptions headings="false" gridLines="false" gridLinesSet="true" horizontalCentered="false" verticalCentered="false"/>
  <pageMargins left="0.78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G9" activeCellId="0" sqref="G9"/>
    </sheetView>
  </sheetViews>
  <sheetFormatPr defaultColWidth="9.1015625" defaultRowHeight="22.5" zeroHeight="false" outlineLevelRow="0" outlineLevelCol="0"/>
  <cols>
    <col collapsed="false" customWidth="true" hidden="false" outlineLevel="0" max="1" min="1" style="68" width="1.65"/>
    <col collapsed="false" customWidth="true" hidden="false" outlineLevel="0" max="2" min="2" style="68" width="55.1"/>
    <col collapsed="false" customWidth="true" hidden="false" outlineLevel="0" max="3" min="3" style="68" width="10.33"/>
    <col collapsed="false" customWidth="true" hidden="false" outlineLevel="0" max="4" min="4" style="68" width="1.33"/>
    <col collapsed="false" customWidth="true" hidden="false" outlineLevel="0" max="5" min="5" style="68" width="18.1"/>
    <col collapsed="false" customWidth="true" hidden="false" outlineLevel="0" max="6" min="6" style="68" width="1.33"/>
    <col collapsed="false" customWidth="true" hidden="false" outlineLevel="0" max="7" min="7" style="68" width="18.1"/>
    <col collapsed="false" customWidth="true" hidden="false" outlineLevel="0" max="8" min="8" style="68" width="1.33"/>
    <col collapsed="false" customWidth="true" hidden="false" outlineLevel="0" max="9" min="9" style="68" width="18.1"/>
    <col collapsed="false" customWidth="true" hidden="false" outlineLevel="0" max="10" min="10" style="68" width="1.33"/>
    <col collapsed="false" customWidth="true" hidden="false" outlineLevel="0" max="11" min="11" style="68" width="18.1"/>
    <col collapsed="false" customWidth="true" hidden="false" outlineLevel="0" max="12" min="12" style="68" width="1.33"/>
    <col collapsed="false" customWidth="true" hidden="false" outlineLevel="0" max="13" min="13" style="68" width="18.1"/>
    <col collapsed="false" customWidth="true" hidden="false" outlineLevel="0" max="14" min="14" style="68" width="1.33"/>
    <col collapsed="false" customWidth="true" hidden="false" outlineLevel="0" max="15" min="15" style="68" width="18.1"/>
    <col collapsed="false" customWidth="false" hidden="false" outlineLevel="0" max="257" min="16" style="68" width="9.1"/>
  </cols>
  <sheetData>
    <row r="1" customFormat="false" ht="22.5" hidden="false" customHeight="true" outlineLevel="0" collapsed="false">
      <c r="A1" s="69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2"/>
      <c r="M1" s="71"/>
      <c r="N1" s="72"/>
      <c r="O1" s="71"/>
    </row>
    <row r="2" customFormat="false" ht="22.5" hidden="false" customHeight="true" outlineLevel="0" collapsed="false">
      <c r="A2" s="73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22.5" hidden="false" customHeight="true" outlineLevel="0" collapsed="false">
      <c r="A3" s="69" t="s">
        <v>8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22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4"/>
      <c r="L4" s="73"/>
      <c r="M4" s="74"/>
      <c r="N4" s="73"/>
      <c r="O4" s="75" t="s">
        <v>3</v>
      </c>
    </row>
    <row r="5" customFormat="false" ht="22.5" hidden="false" customHeight="true" outlineLevel="0" collapsed="false">
      <c r="A5" s="73"/>
      <c r="B5" s="73"/>
      <c r="C5" s="73"/>
      <c r="D5" s="73"/>
      <c r="E5" s="76" t="s">
        <v>5</v>
      </c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0" customFormat="true" ht="22.5" hidden="false" customHeight="true" outlineLevel="0" collapsed="false">
      <c r="E6" s="70" t="s">
        <v>124</v>
      </c>
      <c r="K6" s="79" t="s">
        <v>72</v>
      </c>
      <c r="L6" s="79"/>
      <c r="M6" s="79"/>
      <c r="O6" s="70" t="s">
        <v>153</v>
      </c>
    </row>
    <row r="7" s="70" customFormat="true" ht="22.5" hidden="false" customHeight="true" outlineLevel="0" collapsed="false">
      <c r="E7" s="70" t="s">
        <v>128</v>
      </c>
      <c r="G7" s="70" t="s">
        <v>129</v>
      </c>
      <c r="K7" s="70" t="s">
        <v>130</v>
      </c>
      <c r="L7" s="80"/>
      <c r="O7" s="70" t="s">
        <v>133</v>
      </c>
    </row>
    <row r="8" customFormat="false" ht="22.5" hidden="false" customHeight="true" outlineLevel="0" collapsed="false">
      <c r="C8" s="81"/>
      <c r="E8" s="79" t="s">
        <v>134</v>
      </c>
      <c r="G8" s="79" t="s">
        <v>135</v>
      </c>
      <c r="I8" s="79" t="s">
        <v>136</v>
      </c>
      <c r="K8" s="79" t="s">
        <v>137</v>
      </c>
      <c r="M8" s="79" t="s">
        <v>138</v>
      </c>
      <c r="O8" s="79" t="s">
        <v>141</v>
      </c>
    </row>
    <row r="9" customFormat="false" ht="22.5" hidden="false" customHeight="true" outlineLevel="0" collapsed="false">
      <c r="A9" s="69" t="s">
        <v>142</v>
      </c>
      <c r="B9" s="69"/>
      <c r="C9" s="82"/>
      <c r="D9" s="82"/>
      <c r="E9" s="82" t="n">
        <v>221449456</v>
      </c>
      <c r="F9" s="82"/>
      <c r="G9" s="82" t="n">
        <v>82317791</v>
      </c>
      <c r="H9" s="82"/>
      <c r="I9" s="82" t="n">
        <v>392750380</v>
      </c>
      <c r="J9" s="84"/>
      <c r="K9" s="82" t="n">
        <v>30000000</v>
      </c>
      <c r="L9" s="82"/>
      <c r="M9" s="82" t="n">
        <v>185874722</v>
      </c>
      <c r="N9" s="82"/>
      <c r="O9" s="82" t="n">
        <f aca="false">SUM(E9:M9)</f>
        <v>912392349</v>
      </c>
    </row>
    <row r="10" customFormat="false" ht="22.5" hidden="false" customHeight="true" outlineLevel="0" collapsed="false">
      <c r="A10" s="68" t="s">
        <v>104</v>
      </c>
      <c r="C10" s="69"/>
      <c r="D10" s="69"/>
      <c r="E10" s="83" t="n">
        <v>0</v>
      </c>
      <c r="F10" s="82"/>
      <c r="G10" s="83" t="n">
        <v>0</v>
      </c>
      <c r="H10" s="82"/>
      <c r="I10" s="83" t="n">
        <v>0</v>
      </c>
      <c r="J10" s="82"/>
      <c r="K10" s="83" t="n">
        <v>0</v>
      </c>
      <c r="L10" s="84"/>
      <c r="M10" s="83" t="n">
        <f aca="false">PL!O22</f>
        <v>-89902953</v>
      </c>
      <c r="N10" s="82"/>
      <c r="O10" s="83" t="n">
        <f aca="false">SUM(E10:M10)</f>
        <v>-89902953</v>
      </c>
    </row>
    <row r="11" customFormat="false" ht="22.5" hidden="false" customHeight="true" outlineLevel="0" collapsed="false">
      <c r="A11" s="68" t="s">
        <v>143</v>
      </c>
      <c r="C11" s="69"/>
      <c r="D11" s="69"/>
      <c r="E11" s="85" t="n">
        <v>0</v>
      </c>
      <c r="F11" s="82"/>
      <c r="G11" s="85" t="n">
        <v>0</v>
      </c>
      <c r="H11" s="82"/>
      <c r="I11" s="85" t="n">
        <v>0</v>
      </c>
      <c r="J11" s="82"/>
      <c r="K11" s="85" t="n">
        <v>0</v>
      </c>
      <c r="L11" s="84"/>
      <c r="M11" s="85" t="n">
        <v>2877331</v>
      </c>
      <c r="N11" s="82"/>
      <c r="O11" s="85" t="n">
        <f aca="false">SUM(E11:M11)</f>
        <v>2877331</v>
      </c>
    </row>
    <row r="12" s="91" customFormat="true" ht="22.5" hidden="false" customHeight="true" outlineLevel="0" collapsed="false">
      <c r="A12" s="68" t="s">
        <v>110</v>
      </c>
      <c r="B12" s="68"/>
      <c r="E12" s="82" t="n">
        <f aca="false">SUM(E10:E11)</f>
        <v>0</v>
      </c>
      <c r="F12" s="82"/>
      <c r="G12" s="82" t="n">
        <f aca="false">SUM(G10:G11)</f>
        <v>0</v>
      </c>
      <c r="H12" s="82"/>
      <c r="I12" s="82" t="n">
        <f aca="false">SUM(I10:I11)</f>
        <v>0</v>
      </c>
      <c r="J12" s="82"/>
      <c r="K12" s="82" t="n">
        <f aca="false">SUM(K10:K11)</f>
        <v>0</v>
      </c>
      <c r="L12" s="84"/>
      <c r="M12" s="82" t="n">
        <f aca="false">SUM(M10:M11)</f>
        <v>-87025622</v>
      </c>
      <c r="N12" s="82"/>
      <c r="O12" s="82" t="n">
        <f aca="false">SUM(E12:M12)</f>
        <v>-87025622</v>
      </c>
    </row>
    <row r="13" customFormat="false" ht="22.5" hidden="false" customHeight="true" outlineLevel="0" collapsed="false">
      <c r="A13" s="86" t="s">
        <v>144</v>
      </c>
      <c r="C13" s="69"/>
      <c r="D13" s="69"/>
      <c r="E13" s="87" t="n">
        <v>221449456</v>
      </c>
      <c r="F13" s="87"/>
      <c r="G13" s="87" t="n">
        <v>44289891</v>
      </c>
      <c r="H13" s="87"/>
      <c r="I13" s="87" t="n">
        <v>0</v>
      </c>
      <c r="J13" s="87"/>
      <c r="K13" s="87" t="n">
        <v>0</v>
      </c>
      <c r="L13" s="88"/>
      <c r="M13" s="87" t="n">
        <v>0</v>
      </c>
      <c r="N13" s="82"/>
      <c r="O13" s="82" t="n">
        <f aca="false">SUM(E13:M13)</f>
        <v>265739347</v>
      </c>
    </row>
    <row r="14" customFormat="false" ht="22.5" hidden="false" customHeight="true" outlineLevel="0" collapsed="false">
      <c r="A14" s="86" t="s">
        <v>145</v>
      </c>
      <c r="C14" s="69"/>
      <c r="D14" s="69"/>
      <c r="E14" s="87" t="n">
        <v>0</v>
      </c>
      <c r="F14" s="87"/>
      <c r="G14" s="87" t="n">
        <v>392646248</v>
      </c>
      <c r="H14" s="87"/>
      <c r="I14" s="87" t="n">
        <v>-392646248</v>
      </c>
      <c r="J14" s="87"/>
      <c r="K14" s="87" t="n">
        <v>0</v>
      </c>
      <c r="L14" s="88"/>
      <c r="M14" s="87" t="n">
        <v>0</v>
      </c>
      <c r="N14" s="82"/>
      <c r="O14" s="82" t="n">
        <f aca="false">SUM(E14:M14)</f>
        <v>0</v>
      </c>
    </row>
    <row r="15" customFormat="false" ht="22.5" hidden="false" customHeight="true" outlineLevel="0" collapsed="false">
      <c r="A15" s="86" t="s">
        <v>146</v>
      </c>
      <c r="C15" s="69"/>
      <c r="D15" s="69"/>
      <c r="E15" s="87"/>
      <c r="F15" s="87"/>
      <c r="G15" s="87"/>
      <c r="H15" s="87"/>
      <c r="I15" s="87"/>
      <c r="J15" s="87"/>
      <c r="K15" s="87"/>
      <c r="L15" s="88"/>
      <c r="M15" s="87"/>
      <c r="N15" s="82"/>
      <c r="O15" s="82"/>
    </row>
    <row r="16" customFormat="false" ht="22.5" hidden="false" customHeight="true" outlineLevel="0" collapsed="false">
      <c r="A16" s="86" t="s">
        <v>154</v>
      </c>
      <c r="C16" s="69"/>
      <c r="D16" s="69"/>
      <c r="E16" s="87" t="n">
        <v>32346</v>
      </c>
      <c r="F16" s="87"/>
      <c r="G16" s="87" t="n">
        <v>155130</v>
      </c>
      <c r="H16" s="87"/>
      <c r="I16" s="87" t="n">
        <v>-104132</v>
      </c>
      <c r="J16" s="87"/>
      <c r="K16" s="87" t="n">
        <v>0</v>
      </c>
      <c r="L16" s="88"/>
      <c r="M16" s="87" t="n">
        <v>0</v>
      </c>
      <c r="N16" s="82"/>
      <c r="O16" s="82" t="n">
        <f aca="false">SUM(E16:M16)</f>
        <v>83344</v>
      </c>
    </row>
    <row r="17" customFormat="false" ht="22.5" hidden="false" customHeight="true" outlineLevel="0" collapsed="false">
      <c r="A17" s="69" t="s">
        <v>149</v>
      </c>
      <c r="C17" s="69"/>
      <c r="D17" s="69"/>
      <c r="E17" s="89" t="n">
        <f aca="false">SUM(E9:E16)-E12</f>
        <v>442931258</v>
      </c>
      <c r="F17" s="82"/>
      <c r="G17" s="89" t="n">
        <f aca="false">SUM(G9:G16)-G12</f>
        <v>519409060</v>
      </c>
      <c r="H17" s="82"/>
      <c r="I17" s="89" t="n">
        <f aca="false">SUM(I9:I16)-I12</f>
        <v>0</v>
      </c>
      <c r="J17" s="82"/>
      <c r="K17" s="89" t="n">
        <f aca="false">SUM(K9:K16)-K12</f>
        <v>30000000</v>
      </c>
      <c r="L17" s="84"/>
      <c r="M17" s="89" t="n">
        <f aca="false">SUM(M9:M16)-M12</f>
        <v>98849100</v>
      </c>
      <c r="N17" s="82"/>
      <c r="O17" s="89" t="n">
        <f aca="false">SUM(O9:O16)-O12</f>
        <v>1091189418</v>
      </c>
    </row>
    <row r="18" customFormat="false" ht="22.5" hidden="false" customHeight="true" outlineLevel="0" collapsed="false">
      <c r="A18" s="69"/>
      <c r="C18" s="69"/>
      <c r="D18" s="69"/>
      <c r="E18" s="82"/>
      <c r="F18" s="82"/>
      <c r="G18" s="82"/>
      <c r="H18" s="82"/>
      <c r="I18" s="82"/>
      <c r="J18" s="82"/>
      <c r="K18" s="82"/>
      <c r="L18" s="84"/>
      <c r="M18" s="82"/>
      <c r="N18" s="82"/>
      <c r="O18" s="82"/>
    </row>
    <row r="19" customFormat="false" ht="22.5" hidden="false" customHeight="true" outlineLevel="0" collapsed="false">
      <c r="A19" s="69" t="s">
        <v>155</v>
      </c>
      <c r="B19" s="69"/>
      <c r="C19" s="82"/>
      <c r="D19" s="82"/>
      <c r="E19" s="82" t="n">
        <f aca="false">E17</f>
        <v>442931258</v>
      </c>
      <c r="F19" s="82"/>
      <c r="G19" s="82" t="n">
        <f aca="false">G17</f>
        <v>519409060</v>
      </c>
      <c r="H19" s="82"/>
      <c r="I19" s="82" t="n">
        <f aca="false">I17</f>
        <v>0</v>
      </c>
      <c r="J19" s="84"/>
      <c r="K19" s="82" t="n">
        <f aca="false">K17</f>
        <v>30000000</v>
      </c>
      <c r="L19" s="82"/>
      <c r="M19" s="82" t="n">
        <f aca="false">M17</f>
        <v>98849100</v>
      </c>
      <c r="N19" s="82"/>
      <c r="O19" s="82" t="n">
        <f aca="false">O17</f>
        <v>1091189418</v>
      </c>
    </row>
    <row r="20" customFormat="false" ht="22.5" hidden="false" customHeight="true" outlineLevel="0" collapsed="false">
      <c r="A20" s="68" t="s">
        <v>104</v>
      </c>
      <c r="C20" s="69"/>
      <c r="D20" s="69"/>
      <c r="E20" s="83" t="n">
        <v>0</v>
      </c>
      <c r="F20" s="82"/>
      <c r="G20" s="83" t="n">
        <v>0</v>
      </c>
      <c r="H20" s="82"/>
      <c r="I20" s="83" t="n">
        <v>0</v>
      </c>
      <c r="J20" s="82"/>
      <c r="K20" s="83" t="n">
        <v>0</v>
      </c>
      <c r="L20" s="84"/>
      <c r="M20" s="83" t="n">
        <f aca="false">PL!M22</f>
        <v>-111972282</v>
      </c>
      <c r="N20" s="82"/>
      <c r="O20" s="83" t="n">
        <f aca="false">SUM(E20:M20)</f>
        <v>-111972282</v>
      </c>
    </row>
    <row r="21" customFormat="false" ht="22.5" hidden="false" customHeight="true" outlineLevel="0" collapsed="false">
      <c r="A21" s="68" t="s">
        <v>143</v>
      </c>
      <c r="C21" s="69"/>
      <c r="D21" s="69"/>
      <c r="E21" s="85" t="n">
        <v>0</v>
      </c>
      <c r="F21" s="82"/>
      <c r="G21" s="85" t="n">
        <v>0</v>
      </c>
      <c r="H21" s="82"/>
      <c r="I21" s="85" t="n">
        <v>0</v>
      </c>
      <c r="J21" s="82"/>
      <c r="K21" s="85" t="n">
        <v>0</v>
      </c>
      <c r="L21" s="84"/>
      <c r="M21" s="85" t="n">
        <f aca="false">PL!M28</f>
        <v>0</v>
      </c>
      <c r="N21" s="82"/>
      <c r="O21" s="85" t="n">
        <f aca="false">SUM(E21:M21)</f>
        <v>0</v>
      </c>
    </row>
    <row r="22" customFormat="false" ht="22.5" hidden="false" customHeight="true" outlineLevel="0" collapsed="false">
      <c r="A22" s="68" t="s">
        <v>110</v>
      </c>
      <c r="C22" s="69"/>
      <c r="D22" s="69"/>
      <c r="E22" s="82" t="n">
        <f aca="false">SUM(E20:E21)</f>
        <v>0</v>
      </c>
      <c r="F22" s="82"/>
      <c r="G22" s="82" t="n">
        <f aca="false">SUM(G20:G21)</f>
        <v>0</v>
      </c>
      <c r="H22" s="82"/>
      <c r="I22" s="82" t="n">
        <f aca="false">SUM(I20:I21)</f>
        <v>0</v>
      </c>
      <c r="J22" s="82"/>
      <c r="K22" s="82" t="n">
        <f aca="false">SUM(K20:K21)</f>
        <v>0</v>
      </c>
      <c r="L22" s="84"/>
      <c r="M22" s="82" t="n">
        <f aca="false">SUM(M20:M21)</f>
        <v>-111972282</v>
      </c>
      <c r="N22" s="82"/>
      <c r="O22" s="82" t="n">
        <f aca="false">SUM(E22:M22)</f>
        <v>-111972282</v>
      </c>
    </row>
    <row r="23" customFormat="false" ht="22.5" hidden="false" customHeight="true" outlineLevel="0" collapsed="false">
      <c r="A23" s="69" t="s">
        <v>151</v>
      </c>
      <c r="C23" s="69"/>
      <c r="D23" s="69"/>
      <c r="E23" s="89" t="n">
        <f aca="false">SUM(E19:E22)-E22</f>
        <v>442931258</v>
      </c>
      <c r="F23" s="82"/>
      <c r="G23" s="89" t="n">
        <f aca="false">SUM(G19:G22)-G22</f>
        <v>519409060</v>
      </c>
      <c r="H23" s="82"/>
      <c r="I23" s="89" t="n">
        <f aca="false">SUM(I19:I22)-I22</f>
        <v>0</v>
      </c>
      <c r="J23" s="82"/>
      <c r="K23" s="89" t="n">
        <f aca="false">SUM(K19:K22)-K22</f>
        <v>30000000</v>
      </c>
      <c r="L23" s="84"/>
      <c r="M23" s="89" t="n">
        <f aca="false">SUM(M19:M22)-M22</f>
        <v>-13123182</v>
      </c>
      <c r="N23" s="82"/>
      <c r="O23" s="89" t="n">
        <f aca="false">SUM(O19:O22)-O22</f>
        <v>979217136</v>
      </c>
    </row>
    <row r="24" customFormat="false" ht="22.5" hidden="false" customHeight="true" outlineLevel="0" collapsed="false">
      <c r="A24" s="6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25" customFormat="false" ht="22.5" hidden="false" customHeight="true" outlineLevel="0" collapsed="false">
      <c r="A25" s="68" t="s">
        <v>38</v>
      </c>
    </row>
  </sheetData>
  <mergeCells count="2">
    <mergeCell ref="E5:O5"/>
    <mergeCell ref="K6:M6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pageBreakPreview" topLeftCell="A65" colorId="64" zoomScale="85" zoomScaleNormal="85" zoomScalePageLayoutView="85" workbookViewId="0">
      <selection pane="topLeft" activeCell="G64" activeCellId="0" sqref="G64"/>
    </sheetView>
  </sheetViews>
  <sheetFormatPr defaultColWidth="9.65625" defaultRowHeight="21.7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21.33"/>
    <col collapsed="false" customWidth="true" hidden="false" outlineLevel="0" max="6" min="6" style="3" width="1.33"/>
    <col collapsed="false" customWidth="true" hidden="false" outlineLevel="0" max="7" min="7" style="4" width="6.88"/>
    <col collapsed="false" customWidth="true" hidden="false" outlineLevel="0" max="8" min="8" style="4" width="1.33"/>
    <col collapsed="false" customWidth="true" hidden="false" outlineLevel="0" max="9" min="9" style="4" width="14.65"/>
    <col collapsed="false" customWidth="true" hidden="false" outlineLevel="0" max="10" min="10" style="4" width="1.33"/>
    <col collapsed="false" customWidth="true" hidden="false" outlineLevel="0" max="11" min="11" style="4" width="14.65"/>
    <col collapsed="false" customWidth="true" hidden="false" outlineLevel="0" max="12" min="12" style="3" width="1.33"/>
    <col collapsed="false" customWidth="true" hidden="false" outlineLevel="0" max="13" min="13" style="5" width="14.65"/>
    <col collapsed="false" customWidth="true" hidden="false" outlineLevel="0" max="14" min="14" style="3" width="1.33"/>
    <col collapsed="false" customWidth="true" hidden="false" outlineLevel="0" max="15" min="15" style="5" width="14.65"/>
    <col collapsed="false" customWidth="true" hidden="false" outlineLevel="0" max="16" min="16" style="2" width="0.88"/>
    <col collapsed="false" customWidth="true" hidden="false" outlineLevel="0" max="17" min="17" style="5" width="16.44"/>
    <col collapsed="false" customWidth="true" hidden="false" outlineLevel="0" max="18" min="18" style="2" width="10.1"/>
    <col collapsed="false" customWidth="false" hidden="false" outlineLevel="0" max="37" min="19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s="26" customFormat="true" ht="21.75" hidden="false" customHeight="true" outlineLevel="0" collapsed="false">
      <c r="A2" s="60" t="s">
        <v>156</v>
      </c>
      <c r="C2" s="92"/>
      <c r="D2" s="92"/>
      <c r="E2" s="92"/>
      <c r="F2" s="93"/>
      <c r="G2" s="94"/>
      <c r="H2" s="94"/>
      <c r="I2" s="94"/>
      <c r="J2" s="94"/>
      <c r="K2" s="94"/>
      <c r="L2" s="95"/>
      <c r="M2" s="95"/>
      <c r="N2" s="95"/>
      <c r="O2" s="95"/>
      <c r="Q2" s="5"/>
    </row>
    <row r="3" customFormat="false" ht="21.75" hidden="false" customHeight="true" outlineLevel="0" collapsed="false">
      <c r="A3" s="6" t="s">
        <v>8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3</v>
      </c>
      <c r="J6" s="19"/>
      <c r="K6" s="17" t="n">
        <v>2022</v>
      </c>
      <c r="L6" s="18"/>
      <c r="M6" s="17" t="n">
        <v>2023</v>
      </c>
      <c r="N6" s="19"/>
      <c r="O6" s="17" t="n">
        <v>2022</v>
      </c>
    </row>
    <row r="7" s="26" customFormat="true" ht="21.75" hidden="false" customHeight="true" outlineLevel="0" collapsed="false">
      <c r="A7" s="60" t="s">
        <v>157</v>
      </c>
      <c r="B7" s="96"/>
      <c r="C7" s="96"/>
      <c r="D7" s="96"/>
      <c r="E7" s="96"/>
      <c r="F7" s="96"/>
      <c r="G7" s="97"/>
      <c r="H7" s="97"/>
      <c r="I7" s="97"/>
      <c r="J7" s="98"/>
      <c r="K7" s="98"/>
      <c r="L7" s="37"/>
      <c r="M7" s="37"/>
      <c r="N7" s="37"/>
      <c r="O7" s="37"/>
      <c r="Q7" s="5"/>
    </row>
    <row r="8" s="26" customFormat="true" ht="21.75" hidden="false" customHeight="true" outlineLevel="0" collapsed="false">
      <c r="A8" s="26" t="s">
        <v>101</v>
      </c>
      <c r="B8" s="99"/>
      <c r="C8" s="99"/>
      <c r="D8" s="99"/>
      <c r="E8" s="99"/>
      <c r="F8" s="99"/>
      <c r="G8" s="100"/>
      <c r="H8" s="100"/>
      <c r="I8" s="101" t="n">
        <f aca="false">PL!I20</f>
        <v>-130034649</v>
      </c>
      <c r="J8" s="102"/>
      <c r="K8" s="101" t="n">
        <f aca="false">PL!K20</f>
        <v>-123457710</v>
      </c>
      <c r="L8" s="37"/>
      <c r="M8" s="101" t="n">
        <f aca="false">PL!M20</f>
        <v>-124955164</v>
      </c>
      <c r="N8" s="101"/>
      <c r="O8" s="101" t="n">
        <f aca="false">PL!O20</f>
        <v>-113697108</v>
      </c>
      <c r="Q8" s="5"/>
    </row>
    <row r="9" s="26" customFormat="true" ht="21.75" hidden="false" customHeight="true" outlineLevel="0" collapsed="false">
      <c r="A9" s="26" t="s">
        <v>158</v>
      </c>
      <c r="B9" s="99"/>
      <c r="C9" s="99"/>
      <c r="D9" s="99"/>
      <c r="E9" s="99"/>
      <c r="F9" s="99"/>
      <c r="G9" s="102"/>
      <c r="H9" s="102"/>
      <c r="I9" s="102"/>
      <c r="J9" s="102"/>
      <c r="K9" s="102"/>
      <c r="L9" s="37"/>
      <c r="M9" s="101"/>
      <c r="N9" s="101"/>
      <c r="O9" s="101"/>
      <c r="Q9" s="5"/>
    </row>
    <row r="10" s="26" customFormat="true" ht="21.75" hidden="false" customHeight="true" outlineLevel="0" collapsed="false">
      <c r="A10" s="26" t="s">
        <v>159</v>
      </c>
      <c r="B10" s="99"/>
      <c r="C10" s="99"/>
      <c r="D10" s="99"/>
      <c r="E10" s="99"/>
      <c r="F10" s="99"/>
      <c r="G10" s="102"/>
      <c r="H10" s="102"/>
      <c r="I10" s="102"/>
      <c r="J10" s="102"/>
      <c r="K10" s="102"/>
      <c r="L10" s="37"/>
      <c r="M10" s="101"/>
      <c r="N10" s="101"/>
      <c r="O10" s="101"/>
      <c r="Q10" s="5"/>
    </row>
    <row r="11" s="26" customFormat="true" ht="21.75" hidden="false" customHeight="true" outlineLevel="0" collapsed="false">
      <c r="A11" s="26" t="s">
        <v>160</v>
      </c>
      <c r="B11" s="99"/>
      <c r="C11" s="99"/>
      <c r="D11" s="99"/>
      <c r="E11" s="99"/>
      <c r="F11" s="99"/>
      <c r="G11" s="102"/>
      <c r="H11" s="102"/>
      <c r="I11" s="33" t="n">
        <v>10845034</v>
      </c>
      <c r="J11" s="102"/>
      <c r="K11" s="33" t="n">
        <v>10980643</v>
      </c>
      <c r="L11" s="102"/>
      <c r="M11" s="33" t="n">
        <v>8435688</v>
      </c>
      <c r="N11" s="102"/>
      <c r="O11" s="33" t="n">
        <v>8669816</v>
      </c>
      <c r="Q11" s="5"/>
      <c r="S11" s="23"/>
    </row>
    <row r="12" s="26" customFormat="true" ht="21.75" hidden="false" customHeight="true" outlineLevel="0" collapsed="false">
      <c r="A12" s="26" t="s">
        <v>161</v>
      </c>
      <c r="B12" s="99"/>
      <c r="C12" s="99"/>
      <c r="D12" s="99"/>
      <c r="E12" s="99"/>
      <c r="F12" s="99"/>
      <c r="G12" s="103" t="n">
        <v>15</v>
      </c>
      <c r="H12" s="102"/>
      <c r="I12" s="33" t="n">
        <v>105194868</v>
      </c>
      <c r="J12" s="102"/>
      <c r="K12" s="33" t="n">
        <v>126966660</v>
      </c>
      <c r="L12" s="102"/>
      <c r="M12" s="33" t="n">
        <v>99696224</v>
      </c>
      <c r="N12" s="102"/>
      <c r="O12" s="33" t="n">
        <v>112336430</v>
      </c>
      <c r="Q12" s="5"/>
      <c r="S12" s="23"/>
    </row>
    <row r="13" s="26" customFormat="true" ht="21.75" hidden="false" customHeight="true" outlineLevel="0" collapsed="false">
      <c r="A13" s="104" t="s">
        <v>162</v>
      </c>
      <c r="B13" s="99"/>
      <c r="C13" s="99"/>
      <c r="D13" s="99"/>
      <c r="E13" s="99"/>
      <c r="F13" s="99"/>
      <c r="G13" s="103"/>
      <c r="H13" s="102"/>
      <c r="I13" s="33" t="n">
        <v>-273559</v>
      </c>
      <c r="J13" s="105"/>
      <c r="K13" s="33" t="n">
        <v>-309314</v>
      </c>
      <c r="L13" s="105"/>
      <c r="M13" s="33" t="n">
        <v>-273559</v>
      </c>
      <c r="N13" s="102"/>
      <c r="O13" s="33" t="n">
        <v>-309314</v>
      </c>
      <c r="Q13" s="5"/>
      <c r="S13" s="23"/>
    </row>
    <row r="14" s="26" customFormat="true" ht="21.75" hidden="false" customHeight="true" outlineLevel="0" collapsed="false">
      <c r="A14" s="99" t="s">
        <v>163</v>
      </c>
      <c r="B14" s="99"/>
      <c r="C14" s="99"/>
      <c r="D14" s="99"/>
      <c r="E14" s="99"/>
      <c r="F14" s="99"/>
      <c r="G14" s="103"/>
      <c r="H14" s="102"/>
      <c r="I14" s="33" t="n">
        <v>-4642</v>
      </c>
      <c r="J14" s="102"/>
      <c r="K14" s="33" t="n">
        <v>12</v>
      </c>
      <c r="L14" s="102"/>
      <c r="M14" s="33" t="n">
        <v>-4642</v>
      </c>
      <c r="N14" s="102"/>
      <c r="O14" s="33" t="n">
        <v>12</v>
      </c>
      <c r="Q14" s="5"/>
      <c r="S14" s="23"/>
    </row>
    <row r="15" s="26" customFormat="true" ht="21.75" hidden="false" customHeight="true" outlineLevel="0" collapsed="false">
      <c r="A15" s="99" t="s">
        <v>164</v>
      </c>
      <c r="B15" s="99"/>
      <c r="C15" s="99"/>
      <c r="D15" s="99"/>
      <c r="E15" s="99"/>
      <c r="F15" s="99"/>
      <c r="G15" s="102"/>
      <c r="H15" s="102"/>
      <c r="Q15" s="5"/>
    </row>
    <row r="16" s="26" customFormat="true" ht="21.75" hidden="false" customHeight="true" outlineLevel="0" collapsed="false">
      <c r="A16" s="99" t="s">
        <v>165</v>
      </c>
      <c r="B16" s="99"/>
      <c r="C16" s="99"/>
      <c r="D16" s="99"/>
      <c r="E16" s="99"/>
      <c r="F16" s="99"/>
      <c r="G16" s="102"/>
      <c r="H16" s="102"/>
      <c r="I16" s="33" t="n">
        <v>-4347901</v>
      </c>
      <c r="J16" s="102"/>
      <c r="K16" s="33" t="n">
        <v>-12532931</v>
      </c>
      <c r="L16" s="102"/>
      <c r="M16" s="33" t="n">
        <v>-4347901</v>
      </c>
      <c r="N16" s="102"/>
      <c r="O16" s="33" t="n">
        <v>-12532931</v>
      </c>
      <c r="Q16" s="5"/>
      <c r="S16" s="23"/>
    </row>
    <row r="17" s="26" customFormat="true" ht="21.75" hidden="false" customHeight="true" outlineLevel="0" collapsed="false">
      <c r="A17" s="26" t="s">
        <v>166</v>
      </c>
      <c r="B17" s="99"/>
      <c r="C17" s="99"/>
      <c r="D17" s="99"/>
      <c r="E17" s="99"/>
      <c r="F17" s="99"/>
      <c r="G17" s="102"/>
      <c r="H17" s="102"/>
      <c r="I17" s="33" t="n">
        <v>691161</v>
      </c>
      <c r="J17" s="102"/>
      <c r="K17" s="33" t="n">
        <v>1741294</v>
      </c>
      <c r="L17" s="102"/>
      <c r="M17" s="33" t="n">
        <v>657171</v>
      </c>
      <c r="N17" s="102"/>
      <c r="O17" s="33" t="n">
        <v>1987520</v>
      </c>
      <c r="Q17" s="5"/>
      <c r="S17" s="23"/>
    </row>
    <row r="18" s="26" customFormat="true" ht="21.75" hidden="false" customHeight="true" outlineLevel="0" collapsed="false">
      <c r="A18" s="26" t="s">
        <v>167</v>
      </c>
      <c r="B18" s="99"/>
      <c r="C18" s="99"/>
      <c r="D18" s="99"/>
      <c r="E18" s="99"/>
      <c r="F18" s="99"/>
      <c r="G18" s="102"/>
      <c r="H18" s="102"/>
      <c r="I18" s="33" t="n">
        <v>-134218</v>
      </c>
      <c r="J18" s="105"/>
      <c r="K18" s="33" t="n">
        <v>0</v>
      </c>
      <c r="L18" s="105"/>
      <c r="M18" s="33" t="n">
        <v>-134218</v>
      </c>
      <c r="N18" s="105"/>
      <c r="O18" s="33" t="n">
        <v>0</v>
      </c>
      <c r="Q18" s="5"/>
      <c r="S18" s="23"/>
    </row>
    <row r="19" s="26" customFormat="true" ht="21.75" hidden="false" customHeight="true" outlineLevel="0" collapsed="false">
      <c r="A19" s="26" t="s">
        <v>168</v>
      </c>
      <c r="B19" s="99"/>
      <c r="C19" s="99"/>
      <c r="D19" s="99"/>
      <c r="E19" s="99"/>
      <c r="F19" s="99"/>
      <c r="G19" s="102"/>
      <c r="H19" s="102"/>
      <c r="I19" s="33" t="n">
        <v>-977318</v>
      </c>
      <c r="J19" s="102"/>
      <c r="K19" s="33" t="n">
        <v>-496621</v>
      </c>
      <c r="L19" s="102"/>
      <c r="M19" s="33" t="n">
        <v>-913876</v>
      </c>
      <c r="N19" s="102"/>
      <c r="O19" s="33" t="n">
        <v>-482205</v>
      </c>
      <c r="Q19" s="5"/>
      <c r="S19" s="23"/>
    </row>
    <row r="20" s="26" customFormat="true" ht="21.75" hidden="false" customHeight="true" outlineLevel="0" collapsed="false">
      <c r="A20" s="106" t="s">
        <v>169</v>
      </c>
      <c r="B20" s="99"/>
      <c r="C20" s="99"/>
      <c r="D20" s="99"/>
      <c r="E20" s="99"/>
      <c r="F20" s="99"/>
      <c r="G20" s="103" t="n">
        <v>18</v>
      </c>
      <c r="H20" s="102"/>
      <c r="I20" s="33" t="n">
        <v>0</v>
      </c>
      <c r="J20" s="102"/>
      <c r="K20" s="33" t="n">
        <v>0</v>
      </c>
      <c r="L20" s="102"/>
      <c r="M20" s="33" t="n">
        <v>-1999994</v>
      </c>
      <c r="N20" s="102"/>
      <c r="O20" s="33" t="n">
        <v>-9999970</v>
      </c>
      <c r="Q20" s="5"/>
      <c r="S20" s="23"/>
    </row>
    <row r="21" s="26" customFormat="true" ht="21.75" hidden="false" customHeight="true" outlineLevel="0" collapsed="false">
      <c r="A21" s="99" t="s">
        <v>100</v>
      </c>
      <c r="B21" s="99"/>
      <c r="C21" s="99"/>
      <c r="D21" s="99"/>
      <c r="E21" s="99"/>
      <c r="F21" s="99"/>
      <c r="G21" s="102"/>
      <c r="H21" s="102"/>
      <c r="I21" s="107" t="n">
        <v>37722444</v>
      </c>
      <c r="J21" s="102"/>
      <c r="K21" s="107" t="n">
        <v>49836590</v>
      </c>
      <c r="L21" s="102"/>
      <c r="M21" s="107" t="n">
        <v>37665271</v>
      </c>
      <c r="N21" s="102"/>
      <c r="O21" s="107" t="n">
        <v>49809167</v>
      </c>
      <c r="Q21" s="5"/>
      <c r="S21" s="23"/>
    </row>
    <row r="22" s="26" customFormat="true" ht="21.75" hidden="false" customHeight="true" outlineLevel="0" collapsed="false">
      <c r="A22" s="26" t="s">
        <v>170</v>
      </c>
      <c r="B22" s="99"/>
      <c r="C22" s="99"/>
      <c r="D22" s="99"/>
      <c r="E22" s="99"/>
      <c r="F22" s="99"/>
      <c r="G22" s="102"/>
      <c r="H22" s="102"/>
      <c r="J22" s="102"/>
      <c r="L22" s="102"/>
      <c r="N22" s="102"/>
      <c r="Q22" s="5"/>
    </row>
    <row r="23" s="26" customFormat="true" ht="21.75" hidden="false" customHeight="true" outlineLevel="0" collapsed="false">
      <c r="A23" s="26" t="s">
        <v>171</v>
      </c>
      <c r="B23" s="99"/>
      <c r="C23" s="99"/>
      <c r="D23" s="99"/>
      <c r="E23" s="99"/>
      <c r="F23" s="99"/>
      <c r="G23" s="102"/>
      <c r="H23" s="102"/>
      <c r="I23" s="101" t="n">
        <f aca="false">SUM(I8:I21)</f>
        <v>18681220</v>
      </c>
      <c r="J23" s="102"/>
      <c r="K23" s="101" t="n">
        <f aca="false">SUM(K8:K21)</f>
        <v>52728623</v>
      </c>
      <c r="L23" s="102"/>
      <c r="M23" s="101" t="n">
        <f aca="false">SUM(M8:M21)</f>
        <v>13825000</v>
      </c>
      <c r="N23" s="102"/>
      <c r="O23" s="101" t="n">
        <f aca="false">SUM(O8:O21)</f>
        <v>35781417</v>
      </c>
      <c r="Q23" s="5"/>
    </row>
    <row r="24" s="26" customFormat="true" ht="21.75" hidden="false" customHeight="true" outlineLevel="0" collapsed="false">
      <c r="A24" s="26" t="s">
        <v>172</v>
      </c>
      <c r="B24" s="99"/>
      <c r="C24" s="99"/>
      <c r="D24" s="99"/>
      <c r="E24" s="99"/>
      <c r="G24" s="102"/>
      <c r="H24" s="102"/>
      <c r="I24" s="37"/>
      <c r="J24" s="102"/>
      <c r="K24" s="37"/>
      <c r="L24" s="102"/>
      <c r="M24" s="37"/>
      <c r="N24" s="102"/>
      <c r="O24" s="37"/>
      <c r="Q24" s="5"/>
    </row>
    <row r="25" s="26" customFormat="true" ht="21.75" hidden="false" customHeight="true" outlineLevel="0" collapsed="false">
      <c r="A25" s="26" t="s">
        <v>173</v>
      </c>
      <c r="C25" s="99"/>
      <c r="D25" s="99"/>
      <c r="E25" s="99"/>
      <c r="F25" s="99"/>
      <c r="G25" s="102"/>
      <c r="H25" s="102"/>
      <c r="I25" s="33" t="n">
        <v>459280</v>
      </c>
      <c r="J25" s="102"/>
      <c r="K25" s="33" t="n">
        <v>1370574</v>
      </c>
      <c r="L25" s="102"/>
      <c r="M25" s="33" t="n">
        <v>-502406</v>
      </c>
      <c r="N25" s="102"/>
      <c r="O25" s="33" t="n">
        <v>1047211</v>
      </c>
      <c r="Q25" s="5"/>
    </row>
    <row r="26" s="26" customFormat="true" ht="21.75" hidden="false" customHeight="true" outlineLevel="0" collapsed="false">
      <c r="A26" s="25" t="s">
        <v>174</v>
      </c>
      <c r="C26" s="99"/>
      <c r="D26" s="99"/>
      <c r="E26" s="99"/>
      <c r="F26" s="99"/>
      <c r="G26" s="102"/>
      <c r="H26" s="102"/>
      <c r="I26" s="33" t="n">
        <v>-3088625</v>
      </c>
      <c r="J26" s="102"/>
      <c r="K26" s="33" t="n">
        <v>-7680592</v>
      </c>
      <c r="L26" s="102"/>
      <c r="M26" s="33" t="n">
        <v>0</v>
      </c>
      <c r="N26" s="102"/>
      <c r="O26" s="33" t="n">
        <v>0</v>
      </c>
      <c r="Q26" s="5"/>
    </row>
    <row r="27" s="26" customFormat="true" ht="21.75" hidden="false" customHeight="true" outlineLevel="0" collapsed="false">
      <c r="A27" s="26" t="s">
        <v>175</v>
      </c>
      <c r="B27" s="99"/>
      <c r="C27" s="99"/>
      <c r="D27" s="99"/>
      <c r="E27" s="99"/>
      <c r="F27" s="99"/>
      <c r="G27" s="102"/>
      <c r="H27" s="102"/>
      <c r="I27" s="33" t="n">
        <v>51650980</v>
      </c>
      <c r="J27" s="102"/>
      <c r="K27" s="33" t="n">
        <v>174521613</v>
      </c>
      <c r="L27" s="102"/>
      <c r="M27" s="33" t="n">
        <v>51650980</v>
      </c>
      <c r="N27" s="102"/>
      <c r="O27" s="33" t="n">
        <v>174521613</v>
      </c>
      <c r="Q27" s="5"/>
    </row>
    <row r="28" s="26" customFormat="true" ht="21.75" hidden="false" customHeight="true" outlineLevel="0" collapsed="false">
      <c r="A28" s="26" t="s">
        <v>176</v>
      </c>
      <c r="C28" s="99"/>
      <c r="D28" s="99"/>
      <c r="E28" s="99"/>
      <c r="F28" s="99"/>
      <c r="G28" s="102"/>
      <c r="H28" s="102"/>
      <c r="I28" s="33" t="n">
        <v>130347178</v>
      </c>
      <c r="J28" s="102"/>
      <c r="K28" s="33" t="n">
        <v>207574804</v>
      </c>
      <c r="L28" s="102"/>
      <c r="M28" s="33" t="n">
        <v>130347178</v>
      </c>
      <c r="N28" s="102"/>
      <c r="O28" s="33" t="n">
        <v>207574804</v>
      </c>
      <c r="Q28" s="5"/>
    </row>
    <row r="29" s="26" customFormat="true" ht="21.75" hidden="false" customHeight="true" outlineLevel="0" collapsed="false">
      <c r="A29" s="26" t="s">
        <v>177</v>
      </c>
      <c r="B29" s="99"/>
      <c r="C29" s="99"/>
      <c r="D29" s="99"/>
      <c r="E29" s="99"/>
      <c r="F29" s="99"/>
      <c r="G29" s="102"/>
      <c r="H29" s="102"/>
      <c r="I29" s="33" t="n">
        <v>23795849</v>
      </c>
      <c r="J29" s="102"/>
      <c r="K29" s="33" t="n">
        <v>38438940</v>
      </c>
      <c r="L29" s="102"/>
      <c r="M29" s="33" t="n">
        <v>23795849</v>
      </c>
      <c r="N29" s="102"/>
      <c r="O29" s="33" t="n">
        <v>38438940</v>
      </c>
      <c r="Q29" s="5"/>
    </row>
    <row r="30" s="26" customFormat="true" ht="21.75" hidden="false" customHeight="true" outlineLevel="0" collapsed="false">
      <c r="A30" s="26" t="s">
        <v>178</v>
      </c>
      <c r="B30" s="99"/>
      <c r="C30" s="99"/>
      <c r="D30" s="99"/>
      <c r="E30" s="99"/>
      <c r="F30" s="99"/>
      <c r="G30" s="102"/>
      <c r="H30" s="102"/>
      <c r="I30" s="33" t="n">
        <v>10403133</v>
      </c>
      <c r="J30" s="102"/>
      <c r="K30" s="33" t="n">
        <v>34458960</v>
      </c>
      <c r="L30" s="102"/>
      <c r="M30" s="33" t="n">
        <v>10403133</v>
      </c>
      <c r="N30" s="102"/>
      <c r="O30" s="33" t="n">
        <v>34458960</v>
      </c>
      <c r="Q30" s="5"/>
    </row>
    <row r="31" s="26" customFormat="true" ht="21.75" hidden="false" customHeight="true" outlineLevel="0" collapsed="false">
      <c r="B31" s="99" t="s">
        <v>179</v>
      </c>
      <c r="C31" s="99"/>
      <c r="D31" s="99"/>
      <c r="E31" s="99"/>
      <c r="F31" s="99"/>
      <c r="G31" s="102"/>
      <c r="H31" s="102"/>
      <c r="I31" s="33" t="n">
        <v>-20179748</v>
      </c>
      <c r="J31" s="102"/>
      <c r="K31" s="33" t="n">
        <v>0</v>
      </c>
      <c r="L31" s="102"/>
      <c r="M31" s="33" t="n">
        <v>-20179748</v>
      </c>
      <c r="N31" s="102"/>
      <c r="O31" s="33" t="n">
        <v>0</v>
      </c>
      <c r="Q31" s="5"/>
    </row>
    <row r="32" s="26" customFormat="true" ht="21.75" hidden="false" customHeight="true" outlineLevel="0" collapsed="false">
      <c r="A32" s="2" t="s">
        <v>180</v>
      </c>
      <c r="B32" s="99"/>
      <c r="C32" s="99"/>
      <c r="D32" s="99"/>
      <c r="E32" s="99"/>
      <c r="F32" s="99"/>
      <c r="G32" s="102"/>
      <c r="H32" s="102"/>
      <c r="I32" s="33" t="n">
        <v>0</v>
      </c>
      <c r="J32" s="102"/>
      <c r="K32" s="33" t="n">
        <v>-2829592</v>
      </c>
      <c r="L32" s="102"/>
      <c r="M32" s="33" t="n">
        <v>0</v>
      </c>
      <c r="N32" s="102"/>
      <c r="O32" s="33" t="n">
        <v>-2829592</v>
      </c>
      <c r="Q32" s="5"/>
    </row>
    <row r="33" s="26" customFormat="true" ht="21.75" hidden="false" customHeight="true" outlineLevel="0" collapsed="false">
      <c r="A33" s="26" t="s">
        <v>181</v>
      </c>
      <c r="B33" s="99"/>
      <c r="C33" s="99"/>
      <c r="D33" s="99"/>
      <c r="E33" s="99"/>
      <c r="F33" s="99"/>
      <c r="G33" s="102"/>
      <c r="H33" s="102"/>
      <c r="I33" s="33" t="n">
        <v>-678603</v>
      </c>
      <c r="J33" s="102"/>
      <c r="K33" s="33" t="n">
        <v>-4067109</v>
      </c>
      <c r="L33" s="102"/>
      <c r="M33" s="33" t="n">
        <v>-740230</v>
      </c>
      <c r="N33" s="102"/>
      <c r="O33" s="33" t="n">
        <v>-3040589</v>
      </c>
      <c r="Q33" s="5"/>
    </row>
    <row r="34" s="26" customFormat="true" ht="21.75" hidden="false" customHeight="true" outlineLevel="0" collapsed="false">
      <c r="A34" s="26" t="s">
        <v>182</v>
      </c>
      <c r="B34" s="99"/>
      <c r="C34" s="99"/>
      <c r="D34" s="99"/>
      <c r="E34" s="99"/>
      <c r="F34" s="99"/>
      <c r="G34" s="102"/>
      <c r="H34" s="102"/>
      <c r="I34" s="108"/>
      <c r="J34" s="102"/>
      <c r="K34" s="108"/>
      <c r="L34" s="102"/>
      <c r="M34" s="108"/>
      <c r="N34" s="102"/>
      <c r="O34" s="108"/>
      <c r="Q34" s="5"/>
    </row>
    <row r="35" s="26" customFormat="true" ht="21.75" hidden="false" customHeight="true" outlineLevel="0" collapsed="false">
      <c r="A35" s="26" t="s">
        <v>183</v>
      </c>
      <c r="B35" s="99"/>
      <c r="C35" s="99"/>
      <c r="D35" s="99"/>
      <c r="E35" s="99"/>
      <c r="F35" s="99"/>
      <c r="G35" s="102"/>
      <c r="H35" s="102"/>
      <c r="I35" s="33" t="n">
        <v>2001664</v>
      </c>
      <c r="J35" s="102"/>
      <c r="K35" s="33" t="n">
        <v>-3381374</v>
      </c>
      <c r="L35" s="102"/>
      <c r="M35" s="33" t="n">
        <v>-99015</v>
      </c>
      <c r="N35" s="102"/>
      <c r="O35" s="33" t="n">
        <v>-83320</v>
      </c>
      <c r="Q35" s="5"/>
    </row>
    <row r="36" s="26" customFormat="true" ht="21.75" hidden="false" customHeight="true" outlineLevel="0" collapsed="false">
      <c r="A36" s="26" t="s">
        <v>184</v>
      </c>
      <c r="B36" s="99"/>
      <c r="C36" s="99"/>
      <c r="D36" s="99"/>
      <c r="E36" s="99"/>
      <c r="F36" s="99"/>
      <c r="G36" s="102"/>
      <c r="H36" s="102"/>
      <c r="I36" s="33" t="n">
        <v>14242692</v>
      </c>
      <c r="J36" s="102"/>
      <c r="K36" s="33" t="n">
        <v>-23509492</v>
      </c>
      <c r="L36" s="102"/>
      <c r="M36" s="33" t="n">
        <v>14278645</v>
      </c>
      <c r="N36" s="102"/>
      <c r="O36" s="33" t="n">
        <v>-23523601</v>
      </c>
      <c r="Q36" s="5"/>
    </row>
    <row r="37" s="26" customFormat="true" ht="21.75" hidden="false" customHeight="true" outlineLevel="0" collapsed="false">
      <c r="A37" s="26" t="s">
        <v>185</v>
      </c>
      <c r="B37" s="99"/>
      <c r="C37" s="99"/>
      <c r="D37" s="99"/>
      <c r="E37" s="99"/>
      <c r="F37" s="99"/>
      <c r="G37" s="102"/>
      <c r="H37" s="102"/>
      <c r="I37" s="33" t="n">
        <v>-8449344</v>
      </c>
      <c r="J37" s="102"/>
      <c r="K37" s="33" t="n">
        <v>-879231</v>
      </c>
      <c r="L37" s="102"/>
      <c r="M37" s="33" t="n">
        <v>-7650252</v>
      </c>
      <c r="N37" s="102"/>
      <c r="O37" s="33" t="n">
        <v>-744448</v>
      </c>
      <c r="Q37" s="5"/>
    </row>
    <row r="38" s="26" customFormat="true" ht="21.75" hidden="false" customHeight="true" outlineLevel="0" collapsed="false">
      <c r="A38" s="26" t="s">
        <v>186</v>
      </c>
      <c r="B38" s="99"/>
      <c r="C38" s="99"/>
      <c r="D38" s="99"/>
      <c r="E38" s="99"/>
      <c r="F38" s="99"/>
      <c r="G38" s="102"/>
      <c r="H38" s="102"/>
      <c r="I38" s="107" t="n">
        <v>7174000</v>
      </c>
      <c r="J38" s="102"/>
      <c r="K38" s="107" t="n">
        <v>-410000</v>
      </c>
      <c r="L38" s="102"/>
      <c r="M38" s="107" t="n">
        <v>7174000</v>
      </c>
      <c r="N38" s="102"/>
      <c r="O38" s="107" t="n">
        <v>-410000</v>
      </c>
      <c r="Q38" s="5"/>
    </row>
    <row r="39" s="26" customFormat="true" ht="21.75" hidden="false" customHeight="true" outlineLevel="0" collapsed="false">
      <c r="A39" s="26" t="s">
        <v>157</v>
      </c>
      <c r="B39" s="99"/>
      <c r="C39" s="99"/>
      <c r="D39" s="99"/>
      <c r="E39" s="99"/>
      <c r="F39" s="99"/>
      <c r="G39" s="102"/>
      <c r="H39" s="102"/>
      <c r="I39" s="101" t="n">
        <f aca="false">SUM(I23:I38)</f>
        <v>226359676</v>
      </c>
      <c r="J39" s="102"/>
      <c r="K39" s="101" t="n">
        <f aca="false">SUM(K23:K38)</f>
        <v>466336124</v>
      </c>
      <c r="L39" s="102"/>
      <c r="M39" s="101" t="n">
        <f aca="false">SUM(M23:M38)</f>
        <v>222303134</v>
      </c>
      <c r="N39" s="102"/>
      <c r="O39" s="101" t="n">
        <f aca="false">SUM(O23:O38)</f>
        <v>461191395</v>
      </c>
      <c r="Q39" s="5"/>
    </row>
    <row r="40" s="26" customFormat="true" ht="21.75" hidden="false" customHeight="true" outlineLevel="0" collapsed="false">
      <c r="A40" s="26" t="s">
        <v>187</v>
      </c>
      <c r="B40" s="99"/>
      <c r="C40" s="99"/>
      <c r="D40" s="99"/>
      <c r="E40" s="99"/>
      <c r="F40" s="99"/>
      <c r="G40" s="102"/>
      <c r="H40" s="102"/>
      <c r="I40" s="33" t="n">
        <v>763508</v>
      </c>
      <c r="J40" s="102"/>
      <c r="K40" s="33" t="n">
        <v>496621</v>
      </c>
      <c r="L40" s="102"/>
      <c r="M40" s="33" t="n">
        <v>700065</v>
      </c>
      <c r="N40" s="102"/>
      <c r="O40" s="33" t="n">
        <v>482205</v>
      </c>
      <c r="Q40" s="5"/>
    </row>
    <row r="41" s="26" customFormat="true" ht="21.75" hidden="false" customHeight="true" outlineLevel="0" collapsed="false">
      <c r="A41" s="26" t="s">
        <v>188</v>
      </c>
      <c r="B41" s="99"/>
      <c r="C41" s="99"/>
      <c r="D41" s="99"/>
      <c r="E41" s="99"/>
      <c r="F41" s="99"/>
      <c r="G41" s="102"/>
      <c r="H41" s="102"/>
      <c r="I41" s="33" t="n">
        <v>-33910086</v>
      </c>
      <c r="J41" s="102"/>
      <c r="K41" s="33" t="n">
        <v>-51361744</v>
      </c>
      <c r="L41" s="102"/>
      <c r="M41" s="33" t="n">
        <v>-33910086</v>
      </c>
      <c r="N41" s="102"/>
      <c r="O41" s="33" t="n">
        <v>-51424251</v>
      </c>
      <c r="Q41" s="5"/>
    </row>
    <row r="42" s="26" customFormat="true" ht="21.75" hidden="false" customHeight="true" outlineLevel="0" collapsed="false">
      <c r="A42" s="26" t="s">
        <v>189</v>
      </c>
      <c r="B42" s="99"/>
      <c r="C42" s="99"/>
      <c r="D42" s="99"/>
      <c r="E42" s="99"/>
      <c r="F42" s="99"/>
      <c r="G42" s="102"/>
      <c r="H42" s="102"/>
      <c r="I42" s="33" t="n">
        <v>-945170</v>
      </c>
      <c r="J42" s="102"/>
      <c r="K42" s="33" t="n">
        <v>-16076547</v>
      </c>
      <c r="L42" s="102"/>
      <c r="M42" s="33" t="n">
        <v>0</v>
      </c>
      <c r="N42" s="102"/>
      <c r="O42" s="33" t="n">
        <v>-11816524</v>
      </c>
      <c r="Q42" s="5"/>
    </row>
    <row r="43" s="26" customFormat="true" ht="21.75" hidden="false" customHeight="true" outlineLevel="0" collapsed="false">
      <c r="A43" s="60" t="s">
        <v>190</v>
      </c>
      <c r="B43" s="96"/>
      <c r="C43" s="96"/>
      <c r="D43" s="96"/>
      <c r="E43" s="96"/>
      <c r="F43" s="99"/>
      <c r="G43" s="102"/>
      <c r="H43" s="102"/>
      <c r="I43" s="32" t="n">
        <f aca="false">SUM(I39:I42)</f>
        <v>192267928</v>
      </c>
      <c r="J43" s="102"/>
      <c r="K43" s="32" t="n">
        <f aca="false">SUM(K39:K42)</f>
        <v>399394454</v>
      </c>
      <c r="L43" s="102"/>
      <c r="M43" s="32" t="n">
        <f aca="false">SUM(M39:M42)</f>
        <v>189093113</v>
      </c>
      <c r="N43" s="102"/>
      <c r="O43" s="32" t="n">
        <f aca="false">SUM(O39:O42)</f>
        <v>398432825</v>
      </c>
      <c r="Q43" s="5"/>
    </row>
    <row r="44" s="26" customFormat="true" ht="21.75" hidden="false" customHeight="true" outlineLevel="0" collapsed="false">
      <c r="A44" s="60"/>
      <c r="B44" s="96"/>
      <c r="C44" s="96"/>
      <c r="D44" s="96"/>
      <c r="E44" s="96"/>
      <c r="F44" s="99"/>
      <c r="G44" s="102"/>
      <c r="H44" s="102"/>
      <c r="I44" s="102"/>
      <c r="J44" s="102"/>
      <c r="K44" s="102"/>
      <c r="L44" s="37"/>
      <c r="M44" s="101"/>
      <c r="N44" s="101"/>
      <c r="O44" s="101"/>
      <c r="Q44" s="5"/>
    </row>
    <row r="45" s="26" customFormat="true" ht="21.75" hidden="false" customHeight="true" outlineLevel="0" collapsed="false">
      <c r="A45" s="2" t="s">
        <v>38</v>
      </c>
      <c r="B45" s="96"/>
      <c r="C45" s="96"/>
      <c r="E45" s="96"/>
      <c r="F45" s="99"/>
      <c r="G45" s="102"/>
      <c r="H45" s="102"/>
      <c r="I45" s="102"/>
      <c r="J45" s="102"/>
      <c r="K45" s="102"/>
      <c r="L45" s="37"/>
      <c r="M45" s="101"/>
      <c r="N45" s="101"/>
      <c r="O45" s="101"/>
      <c r="Q45" s="5"/>
    </row>
    <row r="46" customFormat="false" ht="21.75" hidden="false" customHeight="true" outlineLevel="0" collapsed="false">
      <c r="A46" s="6" t="s">
        <v>0</v>
      </c>
      <c r="B46" s="7"/>
      <c r="C46" s="7"/>
      <c r="D46" s="7"/>
      <c r="E46" s="7"/>
      <c r="F46" s="8"/>
      <c r="L46" s="8"/>
      <c r="M46" s="9"/>
      <c r="N46" s="8"/>
      <c r="O46" s="9"/>
    </row>
    <row r="47" s="26" customFormat="true" ht="21.75" hidden="false" customHeight="true" outlineLevel="0" collapsed="false">
      <c r="A47" s="60" t="s">
        <v>191</v>
      </c>
      <c r="C47" s="92"/>
      <c r="D47" s="92"/>
      <c r="E47" s="92"/>
      <c r="F47" s="93"/>
      <c r="G47" s="94"/>
      <c r="H47" s="94"/>
      <c r="I47" s="94"/>
      <c r="J47" s="94"/>
      <c r="K47" s="94"/>
      <c r="L47" s="95"/>
      <c r="M47" s="95"/>
      <c r="N47" s="95"/>
      <c r="O47" s="95"/>
      <c r="Q47" s="5"/>
    </row>
    <row r="48" customFormat="false" ht="21.75" hidden="false" customHeight="true" outlineLevel="0" collapsed="false">
      <c r="A48" s="6" t="s">
        <v>82</v>
      </c>
      <c r="B48" s="8"/>
      <c r="C48" s="8"/>
      <c r="D48" s="8"/>
      <c r="E48" s="8"/>
      <c r="F48" s="8"/>
      <c r="L48" s="8"/>
      <c r="M48" s="8"/>
      <c r="N48" s="8"/>
      <c r="O48" s="8"/>
    </row>
    <row r="49" customFormat="false" ht="21.75" hidden="false" customHeight="true" outlineLevel="0" collapsed="false">
      <c r="A49" s="2"/>
      <c r="G49" s="2"/>
      <c r="H49" s="2"/>
      <c r="I49" s="2"/>
      <c r="J49" s="2"/>
      <c r="K49" s="2"/>
      <c r="M49" s="12"/>
      <c r="N49" s="10"/>
      <c r="O49" s="12" t="s">
        <v>3</v>
      </c>
    </row>
    <row r="50" customFormat="false" ht="21.75" hidden="false" customHeight="true" outlineLevel="0" collapsed="false">
      <c r="A50" s="2"/>
      <c r="G50" s="11"/>
      <c r="H50" s="11"/>
      <c r="I50" s="14" t="s">
        <v>4</v>
      </c>
      <c r="J50" s="14"/>
      <c r="K50" s="14"/>
      <c r="L50" s="2"/>
      <c r="M50" s="15" t="s">
        <v>5</v>
      </c>
      <c r="N50" s="15"/>
      <c r="O50" s="15"/>
    </row>
    <row r="51" customFormat="false" ht="21.75" hidden="false" customHeight="true" outlineLevel="0" collapsed="false">
      <c r="A51" s="2"/>
      <c r="G51" s="14" t="s">
        <v>6</v>
      </c>
      <c r="H51" s="16"/>
      <c r="I51" s="17" t="n">
        <v>2023</v>
      </c>
      <c r="J51" s="19"/>
      <c r="K51" s="17" t="n">
        <v>2022</v>
      </c>
      <c r="L51" s="18"/>
      <c r="M51" s="17" t="n">
        <v>2023</v>
      </c>
      <c r="N51" s="19"/>
      <c r="O51" s="17" t="n">
        <v>2022</v>
      </c>
    </row>
    <row r="52" s="26" customFormat="true" ht="21.75" hidden="false" customHeight="true" outlineLevel="0" collapsed="false">
      <c r="A52" s="60" t="s">
        <v>192</v>
      </c>
      <c r="B52" s="96"/>
      <c r="C52" s="96"/>
      <c r="D52" s="96"/>
      <c r="E52" s="96"/>
      <c r="F52" s="96"/>
      <c r="G52" s="98"/>
      <c r="H52" s="98"/>
      <c r="I52" s="98"/>
      <c r="J52" s="98"/>
      <c r="K52" s="98"/>
      <c r="L52" s="37"/>
      <c r="M52" s="101"/>
      <c r="N52" s="101"/>
      <c r="O52" s="101"/>
      <c r="Q52" s="5"/>
    </row>
    <row r="53" s="26" customFormat="true" ht="21.75" hidden="false" customHeight="true" outlineLevel="0" collapsed="false">
      <c r="A53" s="26" t="s">
        <v>193</v>
      </c>
      <c r="B53" s="96"/>
      <c r="C53" s="96"/>
      <c r="D53" s="96"/>
      <c r="E53" s="96"/>
      <c r="F53" s="96"/>
      <c r="G53" s="103"/>
      <c r="H53" s="98"/>
      <c r="I53" s="33" t="n">
        <v>-280000000</v>
      </c>
      <c r="J53" s="98"/>
      <c r="K53" s="33" t="n">
        <v>-460000000</v>
      </c>
      <c r="L53" s="98"/>
      <c r="M53" s="33" t="n">
        <v>-280000000</v>
      </c>
      <c r="N53" s="98"/>
      <c r="O53" s="33" t="n">
        <v>-460000000</v>
      </c>
      <c r="Q53" s="5"/>
    </row>
    <row r="54" s="26" customFormat="true" ht="21.75" hidden="false" customHeight="true" outlineLevel="0" collapsed="false">
      <c r="A54" s="26" t="s">
        <v>194</v>
      </c>
      <c r="B54" s="96"/>
      <c r="C54" s="96"/>
      <c r="D54" s="96"/>
      <c r="E54" s="96"/>
      <c r="F54" s="96"/>
      <c r="G54" s="103"/>
      <c r="H54" s="98"/>
      <c r="I54" s="33" t="n">
        <v>200273559</v>
      </c>
      <c r="J54" s="98"/>
      <c r="K54" s="33" t="n">
        <v>460309314</v>
      </c>
      <c r="L54" s="98"/>
      <c r="M54" s="33" t="n">
        <v>200273559</v>
      </c>
      <c r="N54" s="98"/>
      <c r="O54" s="33" t="n">
        <v>460309314</v>
      </c>
      <c r="Q54" s="5"/>
    </row>
    <row r="55" s="26" customFormat="true" ht="21.75" hidden="false" customHeight="true" outlineLevel="0" collapsed="false">
      <c r="A55" s="26" t="s">
        <v>195</v>
      </c>
      <c r="B55" s="99"/>
      <c r="C55" s="99"/>
      <c r="D55" s="99"/>
      <c r="E55" s="99"/>
      <c r="F55" s="99"/>
      <c r="G55" s="103"/>
      <c r="H55" s="98"/>
      <c r="I55" s="33" t="n">
        <v>5449389</v>
      </c>
      <c r="J55" s="98"/>
      <c r="K55" s="33" t="n">
        <v>3471159</v>
      </c>
      <c r="L55" s="98"/>
      <c r="M55" s="33" t="n">
        <v>5449389</v>
      </c>
      <c r="N55" s="98"/>
      <c r="O55" s="33" t="n">
        <v>3471159</v>
      </c>
      <c r="Q55" s="5"/>
    </row>
    <row r="56" s="26" customFormat="true" ht="21.75" hidden="false" customHeight="true" outlineLevel="0" collapsed="false">
      <c r="A56" s="26" t="s">
        <v>196</v>
      </c>
      <c r="B56" s="99"/>
      <c r="C56" s="99"/>
      <c r="D56" s="99"/>
      <c r="E56" s="99"/>
      <c r="F56" s="99"/>
      <c r="G56" s="103" t="n">
        <v>18</v>
      </c>
      <c r="H56" s="98"/>
      <c r="I56" s="33" t="n">
        <v>0</v>
      </c>
      <c r="J56" s="98"/>
      <c r="K56" s="33" t="n">
        <v>0</v>
      </c>
      <c r="L56" s="98"/>
      <c r="M56" s="33" t="n">
        <v>1999994</v>
      </c>
      <c r="N56" s="98"/>
      <c r="O56" s="33" t="n">
        <v>9999970</v>
      </c>
      <c r="Q56" s="5"/>
    </row>
    <row r="57" s="26" customFormat="true" ht="21.75" hidden="false" customHeight="true" outlineLevel="0" collapsed="false">
      <c r="A57" s="99" t="s">
        <v>197</v>
      </c>
      <c r="B57" s="99"/>
      <c r="C57" s="99"/>
      <c r="D57" s="99"/>
      <c r="E57" s="99"/>
      <c r="F57" s="99"/>
      <c r="G57" s="103"/>
      <c r="H57" s="102"/>
      <c r="I57" s="33" t="n">
        <v>-155693</v>
      </c>
      <c r="J57" s="102"/>
      <c r="K57" s="33" t="n">
        <v>-9186</v>
      </c>
      <c r="L57" s="102"/>
      <c r="M57" s="33" t="n">
        <v>-155693</v>
      </c>
      <c r="N57" s="102"/>
      <c r="O57" s="33" t="n">
        <v>0</v>
      </c>
      <c r="Q57" s="5"/>
    </row>
    <row r="58" s="26" customFormat="true" ht="21.75" hidden="false" customHeight="true" outlineLevel="0" collapsed="false">
      <c r="A58" s="99" t="s">
        <v>198</v>
      </c>
      <c r="B58" s="99"/>
      <c r="C58" s="99"/>
      <c r="D58" s="99"/>
      <c r="E58" s="99"/>
      <c r="F58" s="99"/>
      <c r="G58" s="103"/>
      <c r="H58" s="102"/>
      <c r="I58" s="33" t="n">
        <v>14602</v>
      </c>
      <c r="J58" s="102"/>
      <c r="K58" s="33" t="n">
        <v>0</v>
      </c>
      <c r="L58" s="102"/>
      <c r="M58" s="33" t="n">
        <v>14602</v>
      </c>
      <c r="N58" s="102"/>
      <c r="O58" s="33" t="n">
        <v>0</v>
      </c>
      <c r="Q58" s="5"/>
    </row>
    <row r="59" s="26" customFormat="true" ht="21.75" hidden="false" customHeight="true" outlineLevel="0" collapsed="false">
      <c r="A59" s="99" t="s">
        <v>199</v>
      </c>
      <c r="B59" s="99"/>
      <c r="C59" s="99"/>
      <c r="D59" s="99"/>
      <c r="E59" s="99"/>
      <c r="F59" s="99"/>
      <c r="G59" s="103"/>
      <c r="H59" s="102"/>
      <c r="I59" s="33" t="n">
        <v>-2340834</v>
      </c>
      <c r="J59" s="102"/>
      <c r="K59" s="33" t="n">
        <v>-4553871</v>
      </c>
      <c r="L59" s="102"/>
      <c r="M59" s="33" t="n">
        <v>-1810834</v>
      </c>
      <c r="N59" s="102"/>
      <c r="O59" s="33" t="n">
        <v>-3063120</v>
      </c>
      <c r="Q59" s="5"/>
    </row>
    <row r="60" s="26" customFormat="true" ht="21.75" hidden="false" customHeight="true" outlineLevel="0" collapsed="false">
      <c r="A60" s="60" t="s">
        <v>200</v>
      </c>
      <c r="B60" s="96"/>
      <c r="C60" s="96"/>
      <c r="D60" s="96"/>
      <c r="E60" s="96"/>
      <c r="F60" s="99"/>
      <c r="G60" s="102"/>
      <c r="H60" s="102"/>
      <c r="I60" s="109" t="n">
        <f aca="false">SUM(I53:I59)</f>
        <v>-76758977</v>
      </c>
      <c r="J60" s="102"/>
      <c r="K60" s="109" t="n">
        <f aca="false">SUM(K53:K59)</f>
        <v>-782584</v>
      </c>
      <c r="L60" s="102"/>
      <c r="M60" s="109" t="n">
        <f aca="false">SUM(M53:M59)</f>
        <v>-74228983</v>
      </c>
      <c r="N60" s="102"/>
      <c r="O60" s="109" t="n">
        <f aca="false">SUM(O53:O59)</f>
        <v>10717323</v>
      </c>
      <c r="Q60" s="5"/>
    </row>
    <row r="61" s="26" customFormat="true" ht="21.75" hidden="false" customHeight="true" outlineLevel="0" collapsed="false">
      <c r="A61" s="60" t="s">
        <v>201</v>
      </c>
      <c r="B61" s="96"/>
      <c r="C61" s="96"/>
      <c r="D61" s="96"/>
      <c r="E61" s="96"/>
      <c r="F61" s="96"/>
      <c r="G61" s="98"/>
      <c r="H61" s="98"/>
      <c r="I61" s="110"/>
      <c r="J61" s="98"/>
      <c r="K61" s="110"/>
      <c r="L61" s="98"/>
      <c r="M61" s="110"/>
      <c r="N61" s="98"/>
      <c r="O61" s="110"/>
      <c r="Q61" s="5"/>
    </row>
    <row r="62" s="26" customFormat="true" ht="21.75" hidden="false" customHeight="true" outlineLevel="0" collapsed="false">
      <c r="A62" s="99" t="s">
        <v>202</v>
      </c>
      <c r="B62" s="99"/>
      <c r="D62" s="99"/>
      <c r="E62" s="99"/>
      <c r="F62" s="99"/>
      <c r="G62" s="103"/>
      <c r="H62" s="98"/>
      <c r="I62" s="33" t="n">
        <v>80000000</v>
      </c>
      <c r="J62" s="98"/>
      <c r="K62" s="33" t="n">
        <v>50000000</v>
      </c>
      <c r="L62" s="98"/>
      <c r="M62" s="33" t="n">
        <v>80000000</v>
      </c>
      <c r="N62" s="98"/>
      <c r="O62" s="33" t="n">
        <v>50000000</v>
      </c>
      <c r="Q62" s="5"/>
    </row>
    <row r="63" s="26" customFormat="true" ht="21.75" hidden="false" customHeight="true" outlineLevel="0" collapsed="false">
      <c r="A63" s="99" t="s">
        <v>203</v>
      </c>
      <c r="B63" s="99"/>
      <c r="D63" s="99"/>
      <c r="E63" s="99"/>
      <c r="F63" s="99"/>
      <c r="G63" s="103"/>
      <c r="H63" s="98"/>
      <c r="I63" s="33" t="n">
        <v>-130000000</v>
      </c>
      <c r="J63" s="98"/>
      <c r="K63" s="33" t="n">
        <v>-320000000</v>
      </c>
      <c r="L63" s="98"/>
      <c r="M63" s="33" t="n">
        <v>-130000000</v>
      </c>
      <c r="N63" s="98"/>
      <c r="O63" s="33" t="n">
        <v>-320000000</v>
      </c>
      <c r="Q63" s="5"/>
    </row>
    <row r="64" s="26" customFormat="true" ht="21.75" hidden="false" customHeight="true" outlineLevel="0" collapsed="false">
      <c r="A64" s="99" t="s">
        <v>204</v>
      </c>
      <c r="B64" s="99"/>
      <c r="D64" s="99"/>
      <c r="E64" s="99"/>
      <c r="F64" s="99"/>
      <c r="G64" s="103"/>
      <c r="H64" s="98"/>
      <c r="I64" s="33" t="n">
        <v>0</v>
      </c>
      <c r="J64" s="98"/>
      <c r="K64" s="33" t="n">
        <v>0</v>
      </c>
      <c r="L64" s="98"/>
      <c r="M64" s="33" t="n">
        <v>0</v>
      </c>
      <c r="N64" s="98"/>
      <c r="O64" s="33" t="n">
        <v>-13000000</v>
      </c>
      <c r="Q64" s="5"/>
    </row>
    <row r="65" s="26" customFormat="true" ht="21.75" hidden="false" customHeight="true" outlineLevel="0" collapsed="false">
      <c r="A65" s="99" t="s">
        <v>205</v>
      </c>
      <c r="B65" s="99"/>
      <c r="D65" s="99"/>
      <c r="E65" s="99"/>
      <c r="F65" s="99"/>
      <c r="G65" s="103"/>
      <c r="H65" s="98"/>
      <c r="I65" s="33" t="n">
        <v>0</v>
      </c>
      <c r="J65" s="98"/>
      <c r="K65" s="33" t="n">
        <v>265739347</v>
      </c>
      <c r="L65" s="98"/>
      <c r="M65" s="33" t="n">
        <v>0</v>
      </c>
      <c r="N65" s="98"/>
      <c r="O65" s="33" t="n">
        <v>265739347</v>
      </c>
      <c r="Q65" s="5"/>
    </row>
    <row r="66" s="26" customFormat="true" ht="21.75" hidden="false" customHeight="true" outlineLevel="0" collapsed="false">
      <c r="A66" s="26" t="s">
        <v>206</v>
      </c>
      <c r="B66" s="99"/>
      <c r="C66" s="99"/>
      <c r="D66" s="99"/>
      <c r="E66" s="99"/>
      <c r="F66" s="99"/>
      <c r="G66" s="103" t="n">
        <v>24</v>
      </c>
      <c r="H66" s="102"/>
      <c r="I66" s="33" t="n">
        <v>54000000</v>
      </c>
      <c r="J66" s="102"/>
      <c r="K66" s="33" t="n">
        <v>400000000</v>
      </c>
      <c r="L66" s="102"/>
      <c r="M66" s="33" t="n">
        <v>54000000</v>
      </c>
      <c r="N66" s="102"/>
      <c r="O66" s="33" t="n">
        <v>400000000</v>
      </c>
      <c r="Q66" s="5"/>
    </row>
    <row r="67" s="26" customFormat="true" ht="21.75" hidden="false" customHeight="true" outlineLevel="0" collapsed="false">
      <c r="A67" s="26" t="s">
        <v>207</v>
      </c>
      <c r="B67" s="99"/>
      <c r="C67" s="99"/>
      <c r="D67" s="99"/>
      <c r="E67" s="99"/>
      <c r="F67" s="99"/>
      <c r="G67" s="103" t="n">
        <v>24</v>
      </c>
      <c r="H67" s="102"/>
      <c r="I67" s="33" t="n">
        <v>-493800000</v>
      </c>
      <c r="J67" s="102"/>
      <c r="K67" s="33" t="n">
        <v>-393000000</v>
      </c>
      <c r="L67" s="102"/>
      <c r="M67" s="33" t="n">
        <v>-493800000</v>
      </c>
      <c r="N67" s="102"/>
      <c r="O67" s="33" t="n">
        <v>-393000000</v>
      </c>
      <c r="Q67" s="5"/>
    </row>
    <row r="68" s="26" customFormat="true" ht="21.75" hidden="false" customHeight="true" outlineLevel="0" collapsed="false">
      <c r="A68" s="26" t="s">
        <v>208</v>
      </c>
      <c r="B68" s="99"/>
      <c r="C68" s="99"/>
      <c r="D68" s="99"/>
      <c r="E68" s="99"/>
      <c r="F68" s="99"/>
      <c r="G68" s="103"/>
      <c r="H68" s="102"/>
      <c r="I68" s="33" t="n">
        <v>-3940562</v>
      </c>
      <c r="J68" s="102"/>
      <c r="K68" s="33" t="n">
        <v>-4373595</v>
      </c>
      <c r="L68" s="102"/>
      <c r="M68" s="33" t="n">
        <v>-3280562</v>
      </c>
      <c r="N68" s="102"/>
      <c r="O68" s="33" t="n">
        <v>-3713593</v>
      </c>
      <c r="Q68" s="5"/>
    </row>
    <row r="69" s="26" customFormat="true" ht="21.75" hidden="false" customHeight="true" outlineLevel="0" collapsed="false">
      <c r="A69" s="26" t="s">
        <v>209</v>
      </c>
      <c r="B69" s="99"/>
      <c r="C69" s="99"/>
      <c r="D69" s="99"/>
      <c r="E69" s="99"/>
      <c r="F69" s="99"/>
      <c r="G69" s="103"/>
      <c r="H69" s="102"/>
      <c r="I69" s="33" t="n">
        <v>0</v>
      </c>
      <c r="J69" s="102"/>
      <c r="K69" s="33" t="n">
        <v>83344</v>
      </c>
      <c r="L69" s="102"/>
      <c r="M69" s="33" t="n">
        <v>0</v>
      </c>
      <c r="N69" s="102"/>
      <c r="O69" s="33" t="n">
        <v>83344</v>
      </c>
      <c r="Q69" s="5"/>
    </row>
    <row r="70" s="26" customFormat="true" ht="21.75" hidden="false" customHeight="true" outlineLevel="0" collapsed="false">
      <c r="A70" s="26" t="s">
        <v>210</v>
      </c>
      <c r="B70" s="99"/>
      <c r="C70" s="99"/>
      <c r="D70" s="99"/>
      <c r="E70" s="99"/>
      <c r="F70" s="99"/>
      <c r="G70" s="103"/>
      <c r="H70" s="102"/>
      <c r="I70" s="33" t="n">
        <v>-6</v>
      </c>
      <c r="J70" s="102"/>
      <c r="K70" s="33" t="n">
        <v>-30</v>
      </c>
      <c r="L70" s="102"/>
      <c r="M70" s="33" t="n">
        <v>0</v>
      </c>
      <c r="N70" s="102"/>
      <c r="O70" s="33" t="n">
        <v>0</v>
      </c>
      <c r="Q70" s="5"/>
    </row>
    <row r="71" s="26" customFormat="true" ht="21.75" hidden="false" customHeight="true" outlineLevel="0" collapsed="false">
      <c r="A71" s="60" t="s">
        <v>211</v>
      </c>
      <c r="B71" s="96"/>
      <c r="C71" s="96"/>
      <c r="D71" s="96"/>
      <c r="E71" s="96"/>
      <c r="F71" s="99"/>
      <c r="G71" s="102"/>
      <c r="H71" s="102"/>
      <c r="I71" s="109" t="n">
        <f aca="false">SUM(I62:J70)</f>
        <v>-493740568</v>
      </c>
      <c r="J71" s="102"/>
      <c r="K71" s="109" t="n">
        <f aca="false">SUM(K62:L70)</f>
        <v>-1550934</v>
      </c>
      <c r="L71" s="102"/>
      <c r="M71" s="109" t="n">
        <f aca="false">SUM(M62:N70)</f>
        <v>-493080562</v>
      </c>
      <c r="N71" s="102"/>
      <c r="O71" s="109" t="n">
        <f aca="false">SUM(O62:P70)</f>
        <v>-13890902</v>
      </c>
      <c r="Q71" s="5"/>
    </row>
    <row r="72" s="26" customFormat="true" ht="21.75" hidden="false" customHeight="true" outlineLevel="0" collapsed="false">
      <c r="A72" s="60" t="s">
        <v>212</v>
      </c>
      <c r="B72" s="96"/>
      <c r="C72" s="96"/>
      <c r="D72" s="96"/>
      <c r="E72" s="96"/>
      <c r="F72" s="99"/>
      <c r="G72" s="102"/>
      <c r="H72" s="102"/>
      <c r="I72" s="101" t="n">
        <f aca="false">SUM(I43,I60,I71)</f>
        <v>-378231617</v>
      </c>
      <c r="J72" s="102"/>
      <c r="K72" s="101" t="n">
        <f aca="false">SUM(K43,K60,K71)</f>
        <v>397060936</v>
      </c>
      <c r="L72" s="102"/>
      <c r="M72" s="101" t="n">
        <f aca="false">SUM(M43,M60,M71)</f>
        <v>-378216432</v>
      </c>
      <c r="N72" s="102"/>
      <c r="O72" s="101" t="n">
        <f aca="false">SUM(O43,O60,O71)</f>
        <v>395259246</v>
      </c>
      <c r="Q72" s="5"/>
    </row>
    <row r="73" s="26" customFormat="true" ht="21.75" hidden="false" customHeight="true" outlineLevel="0" collapsed="false">
      <c r="A73" s="26" t="s">
        <v>213</v>
      </c>
      <c r="C73" s="99"/>
      <c r="D73" s="99"/>
      <c r="E73" s="99"/>
      <c r="F73" s="99"/>
      <c r="G73" s="102"/>
      <c r="H73" s="102"/>
      <c r="I73" s="107" t="n">
        <v>467703921</v>
      </c>
      <c r="J73" s="102"/>
      <c r="K73" s="107" t="n">
        <v>70642985</v>
      </c>
      <c r="L73" s="102"/>
      <c r="M73" s="107" t="n">
        <v>456942355</v>
      </c>
      <c r="N73" s="102"/>
      <c r="O73" s="107" t="n">
        <v>61683109</v>
      </c>
      <c r="Q73" s="5"/>
    </row>
    <row r="74" s="26" customFormat="true" ht="21.75" hidden="false" customHeight="true" outlineLevel="0" collapsed="false">
      <c r="A74" s="60" t="s">
        <v>214</v>
      </c>
      <c r="C74" s="96"/>
      <c r="D74" s="96"/>
      <c r="E74" s="96"/>
      <c r="F74" s="99"/>
      <c r="G74" s="102"/>
      <c r="H74" s="102"/>
      <c r="I74" s="111" t="n">
        <f aca="false">SUM(I72:I73)</f>
        <v>89472304</v>
      </c>
      <c r="J74" s="102"/>
      <c r="K74" s="111" t="n">
        <f aca="false">SUM(K72:K73)</f>
        <v>467703921</v>
      </c>
      <c r="L74" s="102"/>
      <c r="M74" s="111" t="n">
        <f aca="false">SUM(M72:M73)</f>
        <v>78725923</v>
      </c>
      <c r="N74" s="102"/>
      <c r="O74" s="111" t="n">
        <f aca="false">SUM(O72:O73)</f>
        <v>456942355</v>
      </c>
      <c r="Q74" s="5"/>
    </row>
    <row r="75" s="116" customFormat="true" ht="21.75" hidden="false" customHeight="true" outlineLevel="0" collapsed="false">
      <c r="A75" s="112"/>
      <c r="B75" s="112"/>
      <c r="C75" s="112"/>
      <c r="D75" s="112"/>
      <c r="E75" s="112"/>
      <c r="F75" s="112"/>
      <c r="G75" s="113"/>
      <c r="H75" s="113"/>
      <c r="I75" s="114" t="n">
        <f aca="false">SUM(I74-BS!I9)</f>
        <v>0</v>
      </c>
      <c r="J75" s="113"/>
      <c r="K75" s="114" t="n">
        <f aca="false">SUM(K74-BS!K9)</f>
        <v>0</v>
      </c>
      <c r="L75" s="115"/>
      <c r="M75" s="114" t="n">
        <f aca="false">SUM(M74-BS!M9)</f>
        <v>0</v>
      </c>
      <c r="N75" s="114"/>
      <c r="O75" s="114" t="n">
        <f aca="false">SUM(O74-BS!O9)</f>
        <v>0</v>
      </c>
      <c r="Q75" s="117"/>
    </row>
    <row r="76" s="60" customFormat="true" ht="21.75" hidden="false" customHeight="true" outlineLevel="0" collapsed="false">
      <c r="A76" s="96" t="s">
        <v>215</v>
      </c>
      <c r="B76" s="96"/>
      <c r="C76" s="96"/>
      <c r="D76" s="96"/>
      <c r="E76" s="96"/>
      <c r="F76" s="96"/>
      <c r="G76" s="98"/>
      <c r="H76" s="98"/>
      <c r="I76" s="98"/>
      <c r="J76" s="98"/>
      <c r="K76" s="98"/>
      <c r="L76" s="118"/>
      <c r="M76" s="119"/>
      <c r="N76" s="119"/>
      <c r="O76" s="119"/>
      <c r="Q76" s="120"/>
    </row>
    <row r="77" s="60" customFormat="true" ht="21.75" hidden="false" customHeight="true" outlineLevel="0" collapsed="false">
      <c r="A77" s="99" t="s">
        <v>216</v>
      </c>
      <c r="B77" s="96"/>
      <c r="C77" s="96"/>
      <c r="D77" s="96"/>
      <c r="E77" s="96"/>
      <c r="F77" s="96"/>
      <c r="G77" s="98"/>
      <c r="H77" s="98"/>
      <c r="I77" s="98"/>
      <c r="J77" s="98"/>
      <c r="K77" s="98"/>
      <c r="L77" s="118"/>
      <c r="M77" s="119"/>
      <c r="N77" s="119"/>
      <c r="O77" s="119"/>
      <c r="Q77" s="120"/>
    </row>
    <row r="78" s="26" customFormat="true" ht="21.75" hidden="false" customHeight="true" outlineLevel="0" collapsed="false">
      <c r="A78" s="99" t="s">
        <v>217</v>
      </c>
      <c r="B78" s="99"/>
      <c r="C78" s="99"/>
      <c r="D78" s="99"/>
      <c r="E78" s="99"/>
      <c r="F78" s="99"/>
      <c r="G78" s="102"/>
      <c r="H78" s="102"/>
      <c r="N78" s="101"/>
      <c r="Q78" s="5"/>
    </row>
    <row r="79" s="26" customFormat="true" ht="21.75" hidden="false" customHeight="true" outlineLevel="0" collapsed="false">
      <c r="A79" s="99" t="s">
        <v>218</v>
      </c>
      <c r="B79" s="99"/>
      <c r="C79" s="99"/>
      <c r="D79" s="99"/>
      <c r="E79" s="99"/>
      <c r="F79" s="99"/>
      <c r="G79" s="102"/>
      <c r="H79" s="102"/>
      <c r="I79" s="33" t="n">
        <v>595392</v>
      </c>
      <c r="J79" s="102"/>
      <c r="K79" s="33" t="n">
        <v>898133.5</v>
      </c>
      <c r="L79" s="102"/>
      <c r="M79" s="33" t="n">
        <v>466642</v>
      </c>
      <c r="N79" s="102"/>
      <c r="O79" s="33" t="n">
        <v>769383.5</v>
      </c>
      <c r="Q79" s="5"/>
    </row>
    <row r="80" s="26" customFormat="true" ht="21.75" hidden="false" customHeight="true" outlineLevel="0" collapsed="false">
      <c r="A80" s="99"/>
      <c r="B80" s="99"/>
      <c r="C80" s="99"/>
      <c r="D80" s="99"/>
      <c r="E80" s="99"/>
      <c r="F80" s="99"/>
      <c r="G80" s="102"/>
      <c r="H80" s="102"/>
      <c r="I80" s="102"/>
      <c r="J80" s="102"/>
      <c r="K80" s="101"/>
      <c r="L80" s="37"/>
      <c r="M80" s="101"/>
      <c r="N80" s="101"/>
      <c r="O80" s="101"/>
      <c r="Q80" s="5"/>
    </row>
    <row r="81" s="26" customFormat="true" ht="21.75" hidden="false" customHeight="true" outlineLevel="0" collapsed="false">
      <c r="A81" s="2" t="s">
        <v>38</v>
      </c>
      <c r="G81" s="102"/>
      <c r="H81" s="102"/>
      <c r="I81" s="102"/>
      <c r="J81" s="102"/>
      <c r="K81" s="102"/>
      <c r="L81" s="37"/>
      <c r="M81" s="37"/>
      <c r="N81" s="37"/>
      <c r="O81" s="37"/>
      <c r="Q81" s="5"/>
    </row>
  </sheetData>
  <mergeCells count="4">
    <mergeCell ref="I5:K5"/>
    <mergeCell ref="M5:O5"/>
    <mergeCell ref="I50:K50"/>
    <mergeCell ref="M50:O50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Fasuay Wongwacharakarn</cp:lastModifiedBy>
  <cp:lastPrinted>2024-02-20T06:17:28Z</cp:lastPrinted>
  <dcterms:modified xsi:type="dcterms:W3CDTF">2024-02-20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FBF0B9CEACA34A981A7F46EA19F3F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