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102</definedName>
    <definedName function="false" hidden="false" localSheetId="3" name="_xlnm.Print_Area" vbProcedure="false">'PL &amp; CF'!$A$1:$K$149</definedName>
    <definedName function="false" hidden="false" localSheetId="4" name="_xlnm.Print_Area" vbProcedure="false">'SE-Conso'!$A$1:$M$2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7">
  <si>
    <t xml:space="preserve">Lease IT Public Company Limited and its subsidiary</t>
  </si>
  <si>
    <t xml:space="preserve">Statement of financial position </t>
  </si>
  <si>
    <t xml:space="preserve">As at 30 June 2019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4</t>
  </si>
  <si>
    <t xml:space="preserve">Trade and other payables</t>
  </si>
  <si>
    <t xml:space="preserve">Short-term loan from subsidiary</t>
  </si>
  <si>
    <t xml:space="preserve">2</t>
  </si>
  <si>
    <t xml:space="preserve">Current portion of long-term loans </t>
  </si>
  <si>
    <t xml:space="preserve">15</t>
  </si>
  <si>
    <t xml:space="preserve">Current portion of debentures </t>
  </si>
  <si>
    <t xml:space="preserve">16</t>
  </si>
  <si>
    <t xml:space="preserve">Current portion of liabilities under hire-purchase </t>
  </si>
  <si>
    <t xml:space="preserve">   agreements</t>
  </si>
  <si>
    <t xml:space="preserve">17</t>
  </si>
  <si>
    <t xml:space="preserve">Current portion of liabilities under financial </t>
  </si>
  <si>
    <t xml:space="preserve">   lease agreements</t>
  </si>
  <si>
    <t xml:space="preserve">Income tax payable</t>
  </si>
  <si>
    <t xml:space="preserve">Cash receipt awaiting for return to customer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Bid bonds deposit awaiting for return </t>
  </si>
  <si>
    <t xml:space="preserve">   to customers</t>
  </si>
  <si>
    <t xml:space="preserve">18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8,256 ordinary shares of Baht 1 each</t>
  </si>
  <si>
    <t xml:space="preserve">      (31 December 2018: 220,718,906 ordinary shares </t>
  </si>
  <si>
    <t xml:space="preserve">      of Baht 1 each)</t>
  </si>
  <si>
    <t xml:space="preserve">19</t>
  </si>
  <si>
    <t xml:space="preserve">Share premium</t>
  </si>
  <si>
    <t xml:space="preserve">Warrants</t>
  </si>
  <si>
    <t xml:space="preserve">20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9</t>
  </si>
  <si>
    <t xml:space="preserve">(Unit: Thousand Baht except earnings per share expressed in Baht)</t>
  </si>
  <si>
    <t xml:space="preserve">Consolidated financial statement</t>
  </si>
  <si>
    <t xml:space="preserve">Profit or loss:</t>
  </si>
  <si>
    <t xml:space="preserve">Revenues</t>
  </si>
  <si>
    <t xml:space="preserve">Interest income</t>
  </si>
  <si>
    <t xml:space="preserve">21</t>
  </si>
  <si>
    <t xml:space="preserve">Fees and service income</t>
  </si>
  <si>
    <t xml:space="preserve">22</t>
  </si>
  <si>
    <t xml:space="preserve">Other income</t>
  </si>
  <si>
    <t xml:space="preserve">23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Bad debts and doubtful accounts</t>
  </si>
  <si>
    <t xml:space="preserve">Total expenses </t>
  </si>
  <si>
    <t xml:space="preserve">Profit before finance cost and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3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Diluted earnings per share </t>
  </si>
  <si>
    <t xml:space="preserve">For the six-month period ended 30 June 2019</t>
  </si>
  <si>
    <t xml:space="preserve">Cash flows statement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Bad debt and doubtful accounts on receivables</t>
  </si>
  <si>
    <t xml:space="preserve">   Gain on changes of fair value of current investments</t>
  </si>
  <si>
    <t xml:space="preserve">   Gain on sales of temporary investments</t>
  </si>
  <si>
    <t xml:space="preserve">   Loss (gain)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   Dividend income from subsidiary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Cash receipt awaiting for return to customers</t>
  </si>
  <si>
    <t xml:space="preserve">   Other current liabilities</t>
  </si>
  <si>
    <t xml:space="preserve">   Bid bonds deposit awaiting for return to customer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s statement (continued)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Dividend received from subsidiary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used in investing activities</t>
  </si>
  <si>
    <t xml:space="preserve">Cash flows from financing activities</t>
  </si>
  <si>
    <t xml:space="preserve">Increase in bank overdrafts </t>
  </si>
  <si>
    <t xml:space="preserve">Cash receipt from short-term loans from financial institution</t>
  </si>
  <si>
    <t xml:space="preserve">Repayment of short-term loans from financial institution</t>
  </si>
  <si>
    <t xml:space="preserve">Cash receipt from loan from subsidiary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finance leases agreement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8</t>
  </si>
  <si>
    <t xml:space="preserve">Other comprehensive income for the period</t>
  </si>
  <si>
    <t xml:space="preserve">Issuance of ordinary shares during period</t>
  </si>
  <si>
    <t xml:space="preserve">   from the exercise of warrants (Note 19)</t>
  </si>
  <si>
    <t xml:space="preserve">Dividend paid (Note 25)</t>
  </si>
  <si>
    <t xml:space="preserve">Balance as at 30 June 2018</t>
  </si>
  <si>
    <t xml:space="preserve">Balance as at 1 January 2019</t>
  </si>
  <si>
    <t xml:space="preserve">Balance as at 30 June 2019</t>
  </si>
  <si>
    <t xml:space="preserve">Statement of change in shareholders' equity (continued)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71</xdr:row>
      <xdr:rowOff>200520</xdr:rowOff>
    </xdr:from>
    <xdr:to>
      <xdr:col>5</xdr:col>
      <xdr:colOff>1017360</xdr:colOff>
      <xdr:row>74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627720" y="1967724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8640</xdr:colOff>
      <xdr:row>34</xdr:row>
      <xdr:rowOff>161640</xdr:rowOff>
    </xdr:from>
    <xdr:to>
      <xdr:col>5</xdr:col>
      <xdr:colOff>1017360</xdr:colOff>
      <xdr:row>36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537360" y="9488520"/>
          <a:ext cx="6487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3392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3776760" y="133920"/>
          <a:ext cx="40932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7</xdr:row>
      <xdr:rowOff>95400</xdr:rowOff>
    </xdr:from>
    <xdr:to>
      <xdr:col>5</xdr:col>
      <xdr:colOff>1017360</xdr:colOff>
      <xdr:row>100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851200" y="26704440"/>
          <a:ext cx="13348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7</xdr:row>
      <xdr:rowOff>0</xdr:rowOff>
    </xdr:from>
    <xdr:to>
      <xdr:col>4</xdr:col>
      <xdr:colOff>49320</xdr:colOff>
      <xdr:row>70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851200" y="18379440"/>
          <a:ext cx="3078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38680</xdr:colOff>
      <xdr:row>33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851200" y="8229600"/>
          <a:ext cx="238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71</xdr:row>
      <xdr:rowOff>200520</xdr:rowOff>
    </xdr:from>
    <xdr:to>
      <xdr:col>7</xdr:col>
      <xdr:colOff>1087200</xdr:colOff>
      <xdr:row>74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703760" y="1967724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9360</xdr:colOff>
      <xdr:row>34</xdr:row>
      <xdr:rowOff>161640</xdr:rowOff>
    </xdr:from>
    <xdr:to>
      <xdr:col>7</xdr:col>
      <xdr:colOff>1087200</xdr:colOff>
      <xdr:row>36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614480" y="9488520"/>
          <a:ext cx="71784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040</xdr:colOff>
      <xdr:row>0</xdr:row>
      <xdr:rowOff>13392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4853160" y="133920"/>
          <a:ext cx="4791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0</xdr:row>
      <xdr:rowOff>123480</xdr:rowOff>
    </xdr:from>
    <xdr:to>
      <xdr:col>4</xdr:col>
      <xdr:colOff>1007280</xdr:colOff>
      <xdr:row>113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538800" y="284126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040</xdr:colOff>
      <xdr:row>69</xdr:row>
      <xdr:rowOff>95400</xdr:rowOff>
    </xdr:from>
    <xdr:to>
      <xdr:col>4</xdr:col>
      <xdr:colOff>1007280</xdr:colOff>
      <xdr:row>71</xdr:row>
      <xdr:rowOff>25704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588840" y="17840520"/>
          <a:ext cx="95724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3648960" y="295200"/>
          <a:ext cx="89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0</xdr:row>
      <xdr:rowOff>237960</xdr:rowOff>
    </xdr:from>
    <xdr:to>
      <xdr:col>4</xdr:col>
      <xdr:colOff>131040</xdr:colOff>
      <xdr:row>148</xdr:row>
      <xdr:rowOff>38160</xdr:rowOff>
    </xdr:to>
    <xdr:pic>
      <xdr:nvPicPr>
        <xdr:cNvPr id="12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081600" y="36242640"/>
          <a:ext cx="588240" cy="18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5</xdr:row>
      <xdr:rowOff>0</xdr:rowOff>
    </xdr:from>
    <xdr:to>
      <xdr:col>4</xdr:col>
      <xdr:colOff>230040</xdr:colOff>
      <xdr:row>108</xdr:row>
      <xdr:rowOff>57240</xdr:rowOff>
    </xdr:to>
    <xdr:pic>
      <xdr:nvPicPr>
        <xdr:cNvPr id="13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081600" y="27003240"/>
          <a:ext cx="687240" cy="82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3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081600" y="7715160"/>
          <a:ext cx="45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35</xdr:row>
      <xdr:rowOff>38160</xdr:rowOff>
    </xdr:from>
    <xdr:to>
      <xdr:col>4</xdr:col>
      <xdr:colOff>1007280</xdr:colOff>
      <xdr:row>37</xdr:row>
      <xdr:rowOff>209880</xdr:rowOff>
    </xdr:to>
    <xdr:pic>
      <xdr:nvPicPr>
        <xdr:cNvPr id="15" name="Picture 27" descr=""/>
        <xdr:cNvPicPr/>
      </xdr:nvPicPr>
      <xdr:blipFill>
        <a:blip r:embed="rId7"/>
        <a:stretch/>
      </xdr:blipFill>
      <xdr:spPr>
        <a:xfrm>
          <a:off x="3648960" y="9039240"/>
          <a:ext cx="89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0</xdr:rowOff>
    </xdr:from>
    <xdr:to>
      <xdr:col>3</xdr:col>
      <xdr:colOff>59040</xdr:colOff>
      <xdr:row>67</xdr:row>
      <xdr:rowOff>76320</xdr:rowOff>
    </xdr:to>
    <xdr:pic>
      <xdr:nvPicPr>
        <xdr:cNvPr id="16" name="Picture 6" descr=""/>
        <xdr:cNvPicPr/>
      </xdr:nvPicPr>
      <xdr:blipFill>
        <a:blip r:embed="rId8"/>
        <a:srcRect l="18205" t="0" r="19768" b="-1725"/>
        <a:stretch/>
      </xdr:blipFill>
      <xdr:spPr>
        <a:xfrm>
          <a:off x="3081600" y="16459200"/>
          <a:ext cx="45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0</xdr:row>
      <xdr:rowOff>123480</xdr:rowOff>
    </xdr:from>
    <xdr:to>
      <xdr:col>6</xdr:col>
      <xdr:colOff>1006920</xdr:colOff>
      <xdr:row>113</xdr:row>
      <xdr:rowOff>9000</xdr:rowOff>
    </xdr:to>
    <xdr:pic>
      <xdr:nvPicPr>
        <xdr:cNvPr id="17" name="Picture 25" descr=""/>
        <xdr:cNvPicPr/>
      </xdr:nvPicPr>
      <xdr:blipFill>
        <a:blip r:embed="rId9"/>
        <a:stretch/>
      </xdr:blipFill>
      <xdr:spPr>
        <a:xfrm>
          <a:off x="4605120" y="28412640"/>
          <a:ext cx="100692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040</xdr:colOff>
      <xdr:row>69</xdr:row>
      <xdr:rowOff>95400</xdr:rowOff>
    </xdr:from>
    <xdr:to>
      <xdr:col>6</xdr:col>
      <xdr:colOff>1006920</xdr:colOff>
      <xdr:row>71</xdr:row>
      <xdr:rowOff>257040</xdr:rowOff>
    </xdr:to>
    <xdr:pic>
      <xdr:nvPicPr>
        <xdr:cNvPr id="18" name="Picture 26" descr=""/>
        <xdr:cNvPicPr/>
      </xdr:nvPicPr>
      <xdr:blipFill>
        <a:blip r:embed="rId10"/>
        <a:stretch/>
      </xdr:blipFill>
      <xdr:spPr>
        <a:xfrm>
          <a:off x="4655160" y="17840520"/>
          <a:ext cx="95688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6920</xdr:colOff>
      <xdr:row>3</xdr:row>
      <xdr:rowOff>209880</xdr:rowOff>
    </xdr:to>
    <xdr:pic>
      <xdr:nvPicPr>
        <xdr:cNvPr id="19" name="Picture 27" descr=""/>
        <xdr:cNvPicPr/>
      </xdr:nvPicPr>
      <xdr:blipFill>
        <a:blip r:embed="rId11"/>
        <a:stretch/>
      </xdr:blipFill>
      <xdr:spPr>
        <a:xfrm>
          <a:off x="4715280" y="295200"/>
          <a:ext cx="89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35</xdr:row>
      <xdr:rowOff>38160</xdr:rowOff>
    </xdr:from>
    <xdr:to>
      <xdr:col>6</xdr:col>
      <xdr:colOff>1006920</xdr:colOff>
      <xdr:row>37</xdr:row>
      <xdr:rowOff>209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715280" y="9039240"/>
          <a:ext cx="896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913880" y="379440"/>
          <a:ext cx="12657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6</xdr:row>
      <xdr:rowOff>0</xdr:rowOff>
    </xdr:from>
    <xdr:to>
      <xdr:col>2</xdr:col>
      <xdr:colOff>1096560</xdr:colOff>
      <xdr:row>27</xdr:row>
      <xdr:rowOff>22932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7132320"/>
          <a:ext cx="33998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200520</xdr:rowOff>
    </xdr:from>
    <xdr:to>
      <xdr:col>2</xdr:col>
      <xdr:colOff>1096560</xdr:colOff>
      <xdr:row>19</xdr:row>
      <xdr:rowOff>229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4589640"/>
          <a:ext cx="339984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8003520" y="379440"/>
          <a:ext cx="12654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560</xdr:colOff>
      <xdr:row>25</xdr:row>
      <xdr:rowOff>0</xdr:rowOff>
    </xdr:from>
    <xdr:to>
      <xdr:col>2</xdr:col>
      <xdr:colOff>1096560</xdr:colOff>
      <xdr:row>26</xdr:row>
      <xdr:rowOff>12384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560" y="6783840"/>
          <a:ext cx="3490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703125" defaultRowHeight="21.6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42"/>
    <col collapsed="false" customWidth="true" hidden="false" outlineLevel="0" max="3" min="3" style="2" width="1.7"/>
    <col collapsed="false" customWidth="true" hidden="false" outlineLevel="0" max="4" min="4" style="3" width="3.7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7"/>
    <col collapsed="false" customWidth="false" hidden="false" outlineLevel="0" max="30" min="14" style="2" width="9.7"/>
    <col collapsed="false" customWidth="true" hidden="false" outlineLevel="0" max="33" min="31" style="2" width="15.7"/>
    <col collapsed="false" customWidth="false" hidden="false" outlineLevel="0" max="51" min="34" style="2" width="9.7"/>
    <col collapsed="false" customWidth="true" hidden="false" outlineLevel="0" max="56" min="52" style="2" width="10.7"/>
    <col collapsed="false" customWidth="false" hidden="false" outlineLevel="0" max="65" min="57" style="2" width="9.7"/>
    <col collapsed="false" customWidth="true" hidden="false" outlineLevel="0" max="70" min="66" style="2" width="10.7"/>
    <col collapsed="false" customWidth="false" hidden="false" outlineLevel="0" max="257" min="71" style="2" width="9.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91227</v>
      </c>
      <c r="H11" s="26" t="n">
        <v>106168</v>
      </c>
      <c r="I11" s="27"/>
      <c r="J11" s="26" t="n">
        <v>75496</v>
      </c>
      <c r="K11" s="27"/>
      <c r="L11" s="26" t="n">
        <v>74211</v>
      </c>
    </row>
    <row r="12" customFormat="false" ht="21.6" hidden="false" customHeight="true" outlineLevel="0" collapsed="false">
      <c r="A12" s="1" t="s">
        <v>15</v>
      </c>
      <c r="C12" s="22"/>
      <c r="D12" s="23" t="s">
        <v>16</v>
      </c>
      <c r="E12" s="24"/>
      <c r="F12" s="25" t="n">
        <v>45000</v>
      </c>
      <c r="H12" s="26" t="n">
        <v>0</v>
      </c>
      <c r="I12" s="27"/>
      <c r="J12" s="26" t="n">
        <v>45000</v>
      </c>
      <c r="K12" s="27"/>
      <c r="L12" s="26" t="n">
        <v>0</v>
      </c>
    </row>
    <row r="13" s="28" customFormat="true" ht="21.6" hidden="false" customHeight="true" outlineLevel="0" collapsed="false">
      <c r="A13" s="2" t="s">
        <v>17</v>
      </c>
      <c r="C13" s="22"/>
      <c r="D13" s="23" t="s">
        <v>18</v>
      </c>
      <c r="E13" s="24"/>
      <c r="F13" s="29" t="n">
        <v>6100</v>
      </c>
      <c r="G13" s="2"/>
      <c r="H13" s="26" t="n">
        <v>8059</v>
      </c>
      <c r="I13" s="27"/>
      <c r="J13" s="26" t="n">
        <v>6396</v>
      </c>
      <c r="K13" s="27"/>
      <c r="L13" s="26" t="n">
        <v>12997</v>
      </c>
    </row>
    <row r="14" customFormat="false" ht="21.6" hidden="false" customHeight="true" outlineLevel="0" collapsed="false">
      <c r="A14" s="28" t="s">
        <v>19</v>
      </c>
      <c r="C14" s="22"/>
      <c r="D14" s="30" t="n">
        <v>5</v>
      </c>
      <c r="E14" s="24"/>
      <c r="F14" s="29" t="n">
        <v>1006974</v>
      </c>
      <c r="H14" s="26" t="n">
        <v>833745</v>
      </c>
      <c r="I14" s="27"/>
      <c r="J14" s="26" t="n">
        <v>1006974</v>
      </c>
      <c r="K14" s="27"/>
      <c r="L14" s="26" t="n">
        <v>833745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4"/>
      <c r="F15" s="29" t="n">
        <v>930515</v>
      </c>
      <c r="H15" s="26" t="n">
        <v>991730</v>
      </c>
      <c r="I15" s="27"/>
      <c r="J15" s="26" t="n">
        <v>930515</v>
      </c>
      <c r="K15" s="27"/>
      <c r="L15" s="26" t="n">
        <v>991730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4"/>
      <c r="F16" s="29" t="n">
        <v>82223</v>
      </c>
      <c r="H16" s="26" t="n">
        <v>87129</v>
      </c>
      <c r="I16" s="27"/>
      <c r="J16" s="26" t="n">
        <v>82223</v>
      </c>
      <c r="K16" s="27"/>
      <c r="L16" s="26" t="n">
        <v>87129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4"/>
      <c r="F17" s="29" t="n">
        <v>99119</v>
      </c>
      <c r="H17" s="26" t="n">
        <v>104171</v>
      </c>
      <c r="I17" s="27"/>
      <c r="J17" s="26" t="n">
        <v>99119</v>
      </c>
      <c r="K17" s="27"/>
      <c r="L17" s="26" t="n">
        <v>104171</v>
      </c>
    </row>
    <row r="18" customFormat="false" ht="21.6" hidden="false" customHeight="true" outlineLevel="0" collapsed="false">
      <c r="A18" s="2" t="s">
        <v>23</v>
      </c>
      <c r="C18" s="22"/>
      <c r="D18" s="30"/>
      <c r="E18" s="24"/>
      <c r="F18" s="29" t="n">
        <v>2141</v>
      </c>
      <c r="H18" s="26" t="n">
        <v>2141</v>
      </c>
      <c r="I18" s="27"/>
      <c r="J18" s="26" t="n">
        <v>2141</v>
      </c>
      <c r="K18" s="27"/>
      <c r="L18" s="26" t="n">
        <v>2141</v>
      </c>
    </row>
    <row r="19" customFormat="false" ht="21.6" hidden="false" customHeight="true" outlineLevel="0" collapsed="false">
      <c r="A19" s="2" t="s">
        <v>24</v>
      </c>
      <c r="C19" s="22"/>
      <c r="D19" s="30"/>
      <c r="E19" s="24"/>
      <c r="F19" s="31" t="n">
        <v>12618</v>
      </c>
      <c r="H19" s="32" t="n">
        <v>9232</v>
      </c>
      <c r="I19" s="27"/>
      <c r="J19" s="26" t="n">
        <v>12492</v>
      </c>
      <c r="K19" s="27"/>
      <c r="L19" s="32" t="n">
        <v>8640</v>
      </c>
    </row>
    <row r="20" customFormat="false" ht="21.6" hidden="false" customHeight="true" outlineLevel="0" collapsed="false">
      <c r="A20" s="5" t="s">
        <v>25</v>
      </c>
      <c r="C20" s="22"/>
      <c r="D20" s="23"/>
      <c r="E20" s="24"/>
      <c r="F20" s="33" t="n">
        <f aca="false">SUM(F11:F19)</f>
        <v>2275917</v>
      </c>
      <c r="G20" s="3"/>
      <c r="H20" s="33" t="n">
        <f aca="false">SUM(H11:H19)</f>
        <v>2142375</v>
      </c>
      <c r="I20" s="3"/>
      <c r="J20" s="33" t="n">
        <f aca="false">SUM(J11:J19)</f>
        <v>2260356</v>
      </c>
      <c r="K20" s="25"/>
      <c r="L20" s="33" t="n">
        <f aca="false">SUM(L11:L19)</f>
        <v>2114764</v>
      </c>
    </row>
    <row r="21" customFormat="false" ht="21.6" hidden="false" customHeight="true" outlineLevel="0" collapsed="false">
      <c r="A21" s="5" t="s">
        <v>26</v>
      </c>
      <c r="C21" s="22"/>
      <c r="D21" s="23"/>
      <c r="E21" s="24"/>
      <c r="F21" s="34"/>
      <c r="G21" s="3"/>
      <c r="H21" s="34"/>
      <c r="I21" s="3"/>
      <c r="J21" s="34"/>
      <c r="K21" s="25"/>
      <c r="L21" s="34"/>
    </row>
    <row r="22" customFormat="false" ht="21.6" hidden="false" customHeight="true" outlineLevel="0" collapsed="false">
      <c r="A22" s="2" t="s">
        <v>27</v>
      </c>
      <c r="C22" s="22"/>
      <c r="D22" s="23" t="s">
        <v>28</v>
      </c>
      <c r="E22" s="24"/>
      <c r="F22" s="34" t="n">
        <v>111086</v>
      </c>
      <c r="H22" s="35" t="n">
        <v>101144</v>
      </c>
      <c r="J22" s="29" t="n">
        <v>111086</v>
      </c>
      <c r="K22" s="25"/>
      <c r="L22" s="35" t="n">
        <v>101144</v>
      </c>
    </row>
    <row r="23" customFormat="false" ht="21.6" hidden="false" customHeight="true" outlineLevel="0" collapsed="false">
      <c r="A23" s="1" t="s">
        <v>29</v>
      </c>
      <c r="C23" s="22"/>
      <c r="D23" s="23" t="s">
        <v>30</v>
      </c>
      <c r="E23" s="24"/>
      <c r="F23" s="34" t="n">
        <v>265558</v>
      </c>
      <c r="H23" s="35" t="n">
        <v>226200</v>
      </c>
      <c r="J23" s="29" t="n">
        <v>265558</v>
      </c>
      <c r="K23" s="25"/>
      <c r="L23" s="35" t="n">
        <v>226200</v>
      </c>
    </row>
    <row r="24" customFormat="false" ht="21.6" hidden="false" customHeight="true" outlineLevel="0" collapsed="false">
      <c r="A24" s="27" t="s">
        <v>31</v>
      </c>
      <c r="C24" s="22"/>
      <c r="D24" s="23" t="s">
        <v>32</v>
      </c>
      <c r="E24" s="24"/>
      <c r="F24" s="34" t="n">
        <v>40757</v>
      </c>
      <c r="H24" s="36" t="n">
        <v>40917</v>
      </c>
      <c r="J24" s="29" t="n">
        <v>40757</v>
      </c>
      <c r="K24" s="25"/>
      <c r="L24" s="36" t="n">
        <v>40917</v>
      </c>
    </row>
    <row r="25" customFormat="false" ht="21.6" hidden="false" customHeight="true" outlineLevel="0" collapsed="false">
      <c r="A25" s="2" t="s">
        <v>33</v>
      </c>
      <c r="C25" s="22"/>
      <c r="D25" s="30" t="n">
        <v>7</v>
      </c>
      <c r="E25" s="24"/>
      <c r="F25" s="34" t="n">
        <v>65281</v>
      </c>
      <c r="H25" s="36" t="n">
        <v>35482</v>
      </c>
      <c r="J25" s="29" t="n">
        <v>65281</v>
      </c>
      <c r="K25" s="25"/>
      <c r="L25" s="36" t="n">
        <v>35482</v>
      </c>
    </row>
    <row r="26" customFormat="false" ht="21.6" hidden="false" customHeight="true" outlineLevel="0" collapsed="false">
      <c r="A26" s="2" t="s">
        <v>34</v>
      </c>
      <c r="C26" s="22"/>
      <c r="D26" s="30" t="n">
        <v>8</v>
      </c>
      <c r="E26" s="24"/>
      <c r="F26" s="34" t="n">
        <v>24606</v>
      </c>
      <c r="H26" s="36" t="n">
        <v>63899</v>
      </c>
      <c r="J26" s="29" t="n">
        <v>24606</v>
      </c>
      <c r="K26" s="25"/>
      <c r="L26" s="36" t="n">
        <v>63899</v>
      </c>
    </row>
    <row r="27" customFormat="false" ht="21.6" hidden="false" customHeight="true" outlineLevel="0" collapsed="false">
      <c r="A27" s="2" t="s">
        <v>35</v>
      </c>
      <c r="C27" s="22"/>
      <c r="D27" s="30" t="n">
        <v>11</v>
      </c>
      <c r="E27" s="24"/>
      <c r="F27" s="34" t="n">
        <v>0</v>
      </c>
      <c r="H27" s="34" t="n">
        <v>0</v>
      </c>
      <c r="J27" s="29" t="n">
        <v>5000</v>
      </c>
      <c r="K27" s="25"/>
      <c r="L27" s="37" t="n">
        <v>5000</v>
      </c>
    </row>
    <row r="28" customFormat="false" ht="21.6" hidden="false" customHeight="true" outlineLevel="0" collapsed="false">
      <c r="A28" s="2" t="s">
        <v>36</v>
      </c>
      <c r="C28" s="22"/>
      <c r="D28" s="30" t="n">
        <v>12</v>
      </c>
      <c r="E28" s="24"/>
      <c r="F28" s="34" t="n">
        <v>29659</v>
      </c>
      <c r="H28" s="35" t="n">
        <v>13006</v>
      </c>
      <c r="I28" s="27"/>
      <c r="J28" s="26" t="n">
        <v>29160</v>
      </c>
      <c r="K28" s="27"/>
      <c r="L28" s="35" t="n">
        <v>12883</v>
      </c>
    </row>
    <row r="29" customFormat="false" ht="21.6" hidden="false" customHeight="true" outlineLevel="0" collapsed="false">
      <c r="A29" s="2" t="s">
        <v>37</v>
      </c>
      <c r="C29" s="22"/>
      <c r="D29" s="30"/>
      <c r="E29" s="24"/>
      <c r="F29" s="34" t="n">
        <v>8206</v>
      </c>
      <c r="H29" s="35" t="n">
        <v>8286</v>
      </c>
      <c r="I29" s="27"/>
      <c r="J29" s="26" t="n">
        <v>8206</v>
      </c>
      <c r="K29" s="27"/>
      <c r="L29" s="35" t="n">
        <v>8286</v>
      </c>
    </row>
    <row r="30" customFormat="false" ht="21.6" hidden="false" customHeight="true" outlineLevel="0" collapsed="false">
      <c r="A30" s="2" t="s">
        <v>38</v>
      </c>
      <c r="C30" s="22"/>
      <c r="D30" s="30"/>
      <c r="E30" s="24"/>
      <c r="F30" s="34" t="n">
        <v>39517</v>
      </c>
      <c r="H30" s="35" t="n">
        <v>31786</v>
      </c>
      <c r="I30" s="27"/>
      <c r="J30" s="26" t="n">
        <v>39474</v>
      </c>
      <c r="K30" s="27"/>
      <c r="L30" s="35" t="n">
        <v>31751</v>
      </c>
    </row>
    <row r="31" customFormat="false" ht="21.6" hidden="false" customHeight="true" outlineLevel="0" collapsed="false">
      <c r="A31" s="5" t="s">
        <v>39</v>
      </c>
      <c r="C31" s="22"/>
      <c r="D31" s="23"/>
      <c r="E31" s="24"/>
      <c r="F31" s="33" t="n">
        <f aca="false">SUM(F22:F30)</f>
        <v>584670</v>
      </c>
      <c r="G31" s="3"/>
      <c r="H31" s="33" t="n">
        <f aca="false">SUM(H22:H30)</f>
        <v>520720</v>
      </c>
      <c r="I31" s="3"/>
      <c r="J31" s="33" t="n">
        <f aca="false">SUM(J22:J30)</f>
        <v>589128</v>
      </c>
      <c r="K31" s="25"/>
      <c r="L31" s="33" t="n">
        <f aca="false">SUM(L22:L30)</f>
        <v>525562</v>
      </c>
    </row>
    <row r="32" customFormat="false" ht="21.6" hidden="false" customHeight="true" outlineLevel="0" collapsed="false">
      <c r="A32" s="5" t="s">
        <v>40</v>
      </c>
      <c r="D32" s="23"/>
      <c r="E32" s="24"/>
      <c r="F32" s="38" t="n">
        <f aca="false">F20+F31</f>
        <v>2860587</v>
      </c>
      <c r="H32" s="38" t="n">
        <f aca="false">H20+H31</f>
        <v>2663095</v>
      </c>
      <c r="J32" s="38" t="n">
        <f aca="false">J20+J31</f>
        <v>2849484</v>
      </c>
      <c r="K32" s="25"/>
      <c r="L32" s="38" t="n">
        <f aca="false">L20+L31</f>
        <v>2640326</v>
      </c>
    </row>
    <row r="33" customFormat="false" ht="21.6" hidden="false" customHeight="true" outlineLevel="0" collapsed="false">
      <c r="A33" s="5"/>
    </row>
    <row r="34" customFormat="false" ht="21.6" hidden="false" customHeight="true" outlineLevel="0" collapsed="false">
      <c r="A34" s="2" t="s">
        <v>41</v>
      </c>
      <c r="D34" s="39"/>
      <c r="E34" s="2"/>
      <c r="F34" s="2"/>
      <c r="H34" s="2"/>
    </row>
    <row r="35" customFormat="false" ht="21.6" hidden="false" customHeight="true" outlineLevel="0" collapsed="false">
      <c r="A35" s="5" t="s">
        <v>0</v>
      </c>
      <c r="B35" s="6"/>
      <c r="C35" s="6"/>
      <c r="D35" s="23"/>
      <c r="E35" s="8"/>
    </row>
    <row r="36" customFormat="false" ht="21.6" hidden="false" customHeight="true" outlineLevel="0" collapsed="false">
      <c r="A36" s="5" t="s">
        <v>42</v>
      </c>
      <c r="B36" s="8"/>
      <c r="C36" s="8"/>
      <c r="D36" s="23"/>
      <c r="E36" s="8"/>
    </row>
    <row r="37" customFormat="false" ht="21.6" hidden="false" customHeight="true" outlineLevel="0" collapsed="false">
      <c r="A37" s="5" t="s">
        <v>2</v>
      </c>
      <c r="B37" s="8"/>
      <c r="C37" s="8"/>
      <c r="D37" s="8"/>
      <c r="E37" s="8"/>
      <c r="F37" s="8"/>
      <c r="H37" s="8"/>
    </row>
    <row r="38" customFormat="false" ht="21.6" hidden="false" customHeight="true" outlineLevel="0" collapsed="false">
      <c r="A38" s="2"/>
      <c r="B38" s="9"/>
      <c r="C38" s="9"/>
      <c r="D38" s="10"/>
      <c r="E38" s="9"/>
      <c r="F38" s="11"/>
      <c r="H38" s="11"/>
      <c r="L38" s="11" t="s">
        <v>3</v>
      </c>
    </row>
    <row r="39" customFormat="false" ht="21.6" hidden="false" customHeight="true" outlineLevel="0" collapsed="false">
      <c r="A39" s="2"/>
      <c r="B39" s="9"/>
      <c r="C39" s="9"/>
      <c r="D39" s="10"/>
      <c r="E39" s="9"/>
      <c r="F39" s="12" t="s">
        <v>4</v>
      </c>
      <c r="G39" s="12"/>
      <c r="H39" s="12"/>
      <c r="J39" s="13" t="s">
        <v>5</v>
      </c>
      <c r="K39" s="13"/>
      <c r="L39" s="13"/>
    </row>
    <row r="40" customFormat="false" ht="21.6" hidden="false" customHeight="true" outlineLevel="0" collapsed="false">
      <c r="A40" s="2"/>
      <c r="D40" s="12" t="s">
        <v>6</v>
      </c>
      <c r="E40" s="14"/>
      <c r="F40" s="15" t="s">
        <v>7</v>
      </c>
      <c r="G40" s="16"/>
      <c r="H40" s="15" t="s">
        <v>8</v>
      </c>
      <c r="J40" s="15" t="s">
        <v>7</v>
      </c>
      <c r="K40" s="16"/>
      <c r="L40" s="15" t="s">
        <v>8</v>
      </c>
    </row>
    <row r="41" customFormat="false" ht="21.6" hidden="false" customHeight="true" outlineLevel="0" collapsed="false">
      <c r="A41" s="2"/>
      <c r="D41" s="17"/>
      <c r="E41" s="14"/>
      <c r="F41" s="18" t="s">
        <v>9</v>
      </c>
      <c r="H41" s="18" t="s">
        <v>10</v>
      </c>
      <c r="J41" s="18" t="s">
        <v>9</v>
      </c>
      <c r="K41" s="19"/>
      <c r="L41" s="18" t="s">
        <v>10</v>
      </c>
    </row>
    <row r="42" customFormat="false" ht="21.6" hidden="false" customHeight="true" outlineLevel="0" collapsed="false">
      <c r="A42" s="2"/>
      <c r="D42" s="17"/>
      <c r="E42" s="14"/>
      <c r="F42" s="18" t="s">
        <v>11</v>
      </c>
      <c r="H42" s="18"/>
      <c r="J42" s="18" t="s">
        <v>11</v>
      </c>
      <c r="K42" s="19"/>
      <c r="L42" s="18"/>
    </row>
    <row r="43" customFormat="false" ht="21.6" hidden="false" customHeight="true" outlineLevel="0" collapsed="false">
      <c r="A43" s="5" t="s">
        <v>43</v>
      </c>
      <c r="B43" s="8"/>
      <c r="C43" s="8"/>
      <c r="D43" s="23"/>
      <c r="E43" s="8"/>
      <c r="F43" s="8"/>
      <c r="H43" s="8"/>
    </row>
    <row r="44" customFormat="false" ht="21.6" hidden="false" customHeight="true" outlineLevel="0" collapsed="false">
      <c r="A44" s="5" t="s">
        <v>44</v>
      </c>
      <c r="D44" s="23"/>
    </row>
    <row r="45" customFormat="false" ht="21.6" hidden="false" customHeight="true" outlineLevel="0" collapsed="false">
      <c r="A45" s="2" t="s">
        <v>45</v>
      </c>
      <c r="D45" s="23"/>
    </row>
    <row r="46" customFormat="false" ht="21.6" hidden="false" customHeight="true" outlineLevel="0" collapsed="false">
      <c r="A46" s="2" t="s">
        <v>46</v>
      </c>
      <c r="D46" s="23" t="s">
        <v>47</v>
      </c>
      <c r="E46" s="24"/>
      <c r="F46" s="40" t="n">
        <v>493446</v>
      </c>
      <c r="H46" s="41" t="n">
        <v>420847</v>
      </c>
      <c r="I46" s="27"/>
      <c r="J46" s="41" t="n">
        <v>493446</v>
      </c>
      <c r="K46" s="27"/>
      <c r="L46" s="41" t="n">
        <v>420768</v>
      </c>
    </row>
    <row r="47" customFormat="false" ht="21.6" hidden="false" customHeight="true" outlineLevel="0" collapsed="false">
      <c r="A47" s="2" t="s">
        <v>48</v>
      </c>
      <c r="D47" s="23"/>
      <c r="E47" s="24"/>
      <c r="F47" s="40" t="n">
        <v>417</v>
      </c>
      <c r="H47" s="41" t="n">
        <v>1097</v>
      </c>
      <c r="I47" s="27"/>
      <c r="J47" s="41" t="n">
        <v>546</v>
      </c>
      <c r="K47" s="27"/>
      <c r="L47" s="41" t="n">
        <v>1590</v>
      </c>
    </row>
    <row r="48" customFormat="false" ht="21.6" hidden="false" customHeight="true" outlineLevel="0" collapsed="false">
      <c r="A48" s="2" t="s">
        <v>49</v>
      </c>
      <c r="D48" s="23" t="s">
        <v>50</v>
      </c>
      <c r="E48" s="24"/>
      <c r="F48" s="40" t="n">
        <v>0</v>
      </c>
      <c r="H48" s="41" t="n">
        <v>0</v>
      </c>
      <c r="I48" s="27"/>
      <c r="J48" s="41" t="n">
        <v>30000</v>
      </c>
      <c r="K48" s="27"/>
      <c r="L48" s="41" t="n">
        <v>0</v>
      </c>
    </row>
    <row r="49" customFormat="false" ht="21.6" hidden="false" customHeight="true" outlineLevel="0" collapsed="false">
      <c r="A49" s="2" t="s">
        <v>51</v>
      </c>
      <c r="D49" s="23" t="s">
        <v>52</v>
      </c>
      <c r="E49" s="24"/>
      <c r="F49" s="40" t="n">
        <v>4271</v>
      </c>
      <c r="H49" s="41" t="n">
        <v>12665</v>
      </c>
      <c r="I49" s="27"/>
      <c r="J49" s="41" t="n">
        <v>4271</v>
      </c>
      <c r="K49" s="27"/>
      <c r="L49" s="41" t="n">
        <v>12665</v>
      </c>
    </row>
    <row r="50" customFormat="false" ht="21.6" hidden="false" customHeight="true" outlineLevel="0" collapsed="false">
      <c r="A50" s="2" t="s">
        <v>53</v>
      </c>
      <c r="D50" s="23" t="s">
        <v>54</v>
      </c>
      <c r="E50" s="24"/>
      <c r="F50" s="40" t="n">
        <v>697515</v>
      </c>
      <c r="H50" s="41" t="n">
        <v>149941</v>
      </c>
      <c r="I50" s="27"/>
      <c r="J50" s="41" t="n">
        <v>697515</v>
      </c>
      <c r="K50" s="27"/>
      <c r="L50" s="41" t="n">
        <v>149941</v>
      </c>
    </row>
    <row r="51" customFormat="false" ht="21.6" hidden="false" customHeight="true" outlineLevel="0" collapsed="false">
      <c r="A51" s="2" t="s">
        <v>55</v>
      </c>
      <c r="D51" s="23"/>
      <c r="E51" s="24"/>
      <c r="K51" s="42"/>
      <c r="L51" s="40"/>
    </row>
    <row r="52" customFormat="false" ht="21.6" hidden="false" customHeight="true" outlineLevel="0" collapsed="false">
      <c r="A52" s="2" t="s">
        <v>56</v>
      </c>
      <c r="D52" s="23" t="s">
        <v>57</v>
      </c>
      <c r="E52" s="24"/>
      <c r="F52" s="40" t="n">
        <v>99476</v>
      </c>
      <c r="H52" s="41" t="n">
        <v>60934</v>
      </c>
      <c r="I52" s="27"/>
      <c r="J52" s="41" t="n">
        <v>99476</v>
      </c>
      <c r="K52" s="27"/>
      <c r="L52" s="41" t="n">
        <v>60934</v>
      </c>
    </row>
    <row r="53" customFormat="false" ht="21.6" hidden="false" customHeight="true" outlineLevel="0" collapsed="false">
      <c r="A53" s="2" t="s">
        <v>58</v>
      </c>
      <c r="D53" s="23"/>
      <c r="E53" s="24"/>
      <c r="F53" s="40"/>
      <c r="H53" s="41"/>
      <c r="I53" s="27"/>
      <c r="J53" s="41"/>
      <c r="K53" s="27"/>
      <c r="L53" s="41"/>
    </row>
    <row r="54" customFormat="false" ht="21.6" hidden="false" customHeight="true" outlineLevel="0" collapsed="false">
      <c r="A54" s="2" t="s">
        <v>59</v>
      </c>
      <c r="D54" s="23"/>
      <c r="E54" s="24"/>
      <c r="F54" s="43" t="n">
        <v>2191</v>
      </c>
      <c r="H54" s="44" t="n">
        <v>83</v>
      </c>
      <c r="I54" s="27"/>
      <c r="J54" s="44" t="n">
        <v>2191</v>
      </c>
      <c r="K54" s="27"/>
      <c r="L54" s="44" t="n">
        <v>83</v>
      </c>
    </row>
    <row r="55" customFormat="false" ht="21.6" hidden="false" customHeight="true" outlineLevel="0" collapsed="false">
      <c r="A55" s="2" t="s">
        <v>60</v>
      </c>
      <c r="D55" s="23"/>
      <c r="E55" s="24"/>
      <c r="F55" s="43" t="n">
        <v>22684</v>
      </c>
      <c r="H55" s="44" t="n">
        <v>23497</v>
      </c>
      <c r="I55" s="27"/>
      <c r="J55" s="44" t="n">
        <v>16021</v>
      </c>
      <c r="K55" s="27"/>
      <c r="L55" s="44" t="n">
        <v>19965</v>
      </c>
    </row>
    <row r="56" customFormat="false" ht="21.6" hidden="false" customHeight="true" outlineLevel="0" collapsed="false">
      <c r="A56" s="2" t="s">
        <v>61</v>
      </c>
      <c r="B56" s="22"/>
      <c r="D56" s="30"/>
      <c r="E56" s="24"/>
      <c r="F56" s="45" t="n">
        <v>45069</v>
      </c>
      <c r="H56" s="36" t="n">
        <v>32600</v>
      </c>
      <c r="I56" s="27"/>
      <c r="J56" s="36" t="n">
        <v>44856</v>
      </c>
      <c r="K56" s="27"/>
      <c r="L56" s="36" t="n">
        <v>32518</v>
      </c>
    </row>
    <row r="57" customFormat="false" ht="21.6" hidden="false" customHeight="true" outlineLevel="0" collapsed="false">
      <c r="A57" s="2" t="s">
        <v>62</v>
      </c>
      <c r="B57" s="22"/>
      <c r="D57" s="30" t="n">
        <v>18</v>
      </c>
      <c r="E57" s="24"/>
      <c r="F57" s="45" t="n">
        <v>93382</v>
      </c>
      <c r="H57" s="36" t="n">
        <v>56362</v>
      </c>
      <c r="I57" s="27"/>
      <c r="J57" s="36" t="n">
        <v>92094</v>
      </c>
      <c r="K57" s="27"/>
      <c r="L57" s="36" t="n">
        <v>54821</v>
      </c>
    </row>
    <row r="58" customFormat="false" ht="21.6" hidden="false" customHeight="true" outlineLevel="0" collapsed="false">
      <c r="A58" s="5" t="s">
        <v>63</v>
      </c>
      <c r="C58" s="22"/>
      <c r="D58" s="23"/>
      <c r="E58" s="24"/>
      <c r="F58" s="46" t="n">
        <f aca="false">SUM(F46:F57)</f>
        <v>1458451</v>
      </c>
      <c r="G58" s="47"/>
      <c r="H58" s="46" t="n">
        <f aca="false">SUM(H46:H57)</f>
        <v>758026</v>
      </c>
      <c r="I58" s="47"/>
      <c r="J58" s="46" t="n">
        <f aca="false">SUM(J46:J57)</f>
        <v>1480416</v>
      </c>
      <c r="K58" s="24"/>
      <c r="L58" s="46" t="n">
        <f aca="false">SUM(L46:L57)</f>
        <v>753285</v>
      </c>
    </row>
    <row r="59" customFormat="false" ht="21.6" hidden="false" customHeight="true" outlineLevel="0" collapsed="false">
      <c r="A59" s="5" t="s">
        <v>64</v>
      </c>
      <c r="C59" s="22"/>
      <c r="D59" s="23"/>
      <c r="E59" s="24"/>
      <c r="F59" s="48"/>
      <c r="G59" s="47"/>
      <c r="H59" s="48"/>
      <c r="I59" s="47"/>
      <c r="J59" s="48"/>
      <c r="K59" s="24"/>
      <c r="L59" s="48"/>
    </row>
    <row r="60" customFormat="false" ht="21.6" hidden="false" customHeight="true" outlineLevel="0" collapsed="false">
      <c r="A60" s="2" t="s">
        <v>65</v>
      </c>
      <c r="C60" s="22"/>
      <c r="D60" s="23" t="s">
        <v>54</v>
      </c>
      <c r="E60" s="24"/>
      <c r="F60" s="45" t="n">
        <v>198177</v>
      </c>
      <c r="H60" s="36" t="n">
        <v>695566</v>
      </c>
      <c r="I60" s="27"/>
      <c r="J60" s="36" t="n">
        <v>198177</v>
      </c>
      <c r="K60" s="27"/>
      <c r="L60" s="36" t="n">
        <v>695566</v>
      </c>
    </row>
    <row r="61" customFormat="false" ht="21.6" hidden="false" customHeight="true" outlineLevel="0" collapsed="false">
      <c r="A61" s="2" t="s">
        <v>66</v>
      </c>
      <c r="C61" s="22"/>
      <c r="H61" s="27"/>
      <c r="I61" s="27"/>
      <c r="J61" s="36"/>
      <c r="K61" s="27"/>
      <c r="L61" s="27"/>
    </row>
    <row r="62" customFormat="false" ht="21.6" hidden="false" customHeight="true" outlineLevel="0" collapsed="false">
      <c r="A62" s="2" t="s">
        <v>67</v>
      </c>
      <c r="C62" s="22"/>
      <c r="D62" s="23" t="s">
        <v>57</v>
      </c>
      <c r="E62" s="24"/>
      <c r="F62" s="45" t="n">
        <v>27907</v>
      </c>
      <c r="H62" s="36" t="n">
        <v>38684</v>
      </c>
      <c r="I62" s="27"/>
      <c r="J62" s="36" t="n">
        <v>27907</v>
      </c>
      <c r="K62" s="27"/>
      <c r="L62" s="36" t="n">
        <v>38684</v>
      </c>
    </row>
    <row r="63" customFormat="false" ht="21.6" hidden="false" customHeight="true" outlineLevel="0" collapsed="false">
      <c r="A63" s="2" t="s">
        <v>68</v>
      </c>
      <c r="C63" s="22"/>
      <c r="F63" s="45"/>
      <c r="H63" s="36"/>
      <c r="I63" s="27"/>
      <c r="J63" s="36"/>
      <c r="K63" s="27"/>
      <c r="L63" s="36"/>
    </row>
    <row r="64" customFormat="false" ht="21.6" hidden="false" customHeight="true" outlineLevel="0" collapsed="false">
      <c r="A64" s="2" t="s">
        <v>67</v>
      </c>
      <c r="C64" s="22"/>
      <c r="D64" s="23"/>
      <c r="E64" s="24"/>
      <c r="F64" s="45" t="n">
        <v>3919</v>
      </c>
      <c r="H64" s="36" t="n">
        <v>0</v>
      </c>
      <c r="I64" s="27"/>
      <c r="J64" s="36" t="n">
        <v>3919</v>
      </c>
      <c r="K64" s="27"/>
      <c r="L64" s="49" t="n">
        <v>0</v>
      </c>
    </row>
    <row r="65" customFormat="false" ht="21.6" hidden="false" customHeight="true" outlineLevel="0" collapsed="false">
      <c r="A65" s="2" t="s">
        <v>69</v>
      </c>
      <c r="C65" s="22"/>
      <c r="D65" s="23"/>
      <c r="E65" s="24"/>
      <c r="F65" s="45" t="n">
        <v>8652</v>
      </c>
      <c r="H65" s="36" t="n">
        <v>6302</v>
      </c>
      <c r="I65" s="27"/>
      <c r="J65" s="36" t="n">
        <v>8439</v>
      </c>
      <c r="K65" s="27"/>
      <c r="L65" s="49" t="n">
        <v>6124</v>
      </c>
    </row>
    <row r="66" customFormat="false" ht="21.6" hidden="false" customHeight="true" outlineLevel="0" collapsed="false">
      <c r="A66" s="2" t="s">
        <v>70</v>
      </c>
      <c r="C66" s="22"/>
      <c r="D66" s="23"/>
      <c r="E66" s="24"/>
      <c r="F66" s="45"/>
      <c r="H66" s="36"/>
      <c r="I66" s="27"/>
      <c r="J66" s="36"/>
      <c r="K66" s="27"/>
      <c r="L66" s="49"/>
    </row>
    <row r="67" customFormat="false" ht="21.6" hidden="false" customHeight="true" outlineLevel="0" collapsed="false">
      <c r="A67" s="2" t="s">
        <v>71</v>
      </c>
      <c r="C67" s="22"/>
      <c r="D67" s="23" t="s">
        <v>72</v>
      </c>
      <c r="E67" s="24"/>
      <c r="F67" s="45" t="n">
        <v>64768</v>
      </c>
      <c r="H67" s="36" t="n">
        <v>64768</v>
      </c>
      <c r="I67" s="27"/>
      <c r="J67" s="36" t="n">
        <v>64768</v>
      </c>
      <c r="K67" s="27"/>
      <c r="L67" s="49" t="n">
        <v>64768</v>
      </c>
    </row>
    <row r="68" customFormat="false" ht="21.6" hidden="false" customHeight="true" outlineLevel="0" collapsed="false">
      <c r="A68" s="5" t="s">
        <v>73</v>
      </c>
      <c r="C68" s="22"/>
      <c r="D68" s="23"/>
      <c r="E68" s="24"/>
      <c r="F68" s="46" t="n">
        <f aca="false">SUM(F60:F67)</f>
        <v>303423</v>
      </c>
      <c r="G68" s="47"/>
      <c r="H68" s="46" t="n">
        <f aca="false">SUM(H60:H67)</f>
        <v>805320</v>
      </c>
      <c r="I68" s="47"/>
      <c r="J68" s="46" t="n">
        <f aca="false">SUM(J60:J67)</f>
        <v>303210</v>
      </c>
      <c r="K68" s="24"/>
      <c r="L68" s="46" t="n">
        <f aca="false">SUM(L60:L67)</f>
        <v>805142</v>
      </c>
    </row>
    <row r="69" customFormat="false" ht="21.6" hidden="false" customHeight="true" outlineLevel="0" collapsed="false">
      <c r="A69" s="5" t="s">
        <v>74</v>
      </c>
      <c r="C69" s="22"/>
      <c r="D69" s="23"/>
      <c r="E69" s="24"/>
      <c r="F69" s="46" t="n">
        <f aca="false">F58+F68</f>
        <v>1761874</v>
      </c>
      <c r="G69" s="47"/>
      <c r="H69" s="46" t="n">
        <f aca="false">H58+H68</f>
        <v>1563346</v>
      </c>
      <c r="I69" s="47"/>
      <c r="J69" s="46" t="n">
        <f aca="false">J58+J68</f>
        <v>1783626</v>
      </c>
      <c r="K69" s="24"/>
      <c r="L69" s="46" t="n">
        <f aca="false">L58+L68</f>
        <v>1558427</v>
      </c>
    </row>
    <row r="70" customFormat="false" ht="21.6" hidden="false" customHeight="true" outlineLevel="0" collapsed="false">
      <c r="A70" s="2"/>
      <c r="D70" s="2"/>
      <c r="E70" s="2"/>
      <c r="F70" s="2"/>
      <c r="H70" s="2"/>
    </row>
    <row r="71" customFormat="false" ht="21.6" hidden="false" customHeight="true" outlineLevel="0" collapsed="false">
      <c r="A71" s="2" t="s">
        <v>41</v>
      </c>
      <c r="D71" s="39"/>
      <c r="E71" s="2"/>
    </row>
    <row r="72" customFormat="false" ht="21.6" hidden="false" customHeight="true" outlineLevel="0" collapsed="false">
      <c r="A72" s="5" t="s">
        <v>0</v>
      </c>
      <c r="B72" s="6"/>
      <c r="C72" s="6"/>
      <c r="D72" s="23"/>
      <c r="E72" s="8"/>
      <c r="F72" s="7"/>
      <c r="H72" s="7"/>
    </row>
    <row r="73" customFormat="false" ht="21.6" hidden="false" customHeight="true" outlineLevel="0" collapsed="false">
      <c r="A73" s="5" t="s">
        <v>42</v>
      </c>
      <c r="B73" s="8"/>
      <c r="C73" s="8"/>
      <c r="D73" s="23"/>
      <c r="E73" s="8"/>
      <c r="F73" s="8"/>
      <c r="H73" s="8"/>
    </row>
    <row r="74" customFormat="false" ht="21.6" hidden="false" customHeight="true" outlineLevel="0" collapsed="false">
      <c r="A74" s="5" t="s">
        <v>2</v>
      </c>
      <c r="B74" s="8"/>
      <c r="C74" s="8"/>
      <c r="D74" s="8"/>
      <c r="E74" s="8"/>
      <c r="F74" s="8"/>
      <c r="H74" s="8"/>
    </row>
    <row r="75" customFormat="false" ht="21.6" hidden="false" customHeight="true" outlineLevel="0" collapsed="false">
      <c r="A75" s="2"/>
      <c r="B75" s="9"/>
      <c r="C75" s="9"/>
      <c r="D75" s="10"/>
      <c r="E75" s="9"/>
      <c r="F75" s="11"/>
      <c r="H75" s="11"/>
      <c r="L75" s="11" t="s">
        <v>3</v>
      </c>
    </row>
    <row r="76" customFormat="false" ht="21.6" hidden="false" customHeight="true" outlineLevel="0" collapsed="false">
      <c r="A76" s="2"/>
      <c r="B76" s="9"/>
      <c r="C76" s="9"/>
      <c r="D76" s="10"/>
      <c r="E76" s="9"/>
      <c r="F76" s="12" t="s">
        <v>4</v>
      </c>
      <c r="G76" s="12"/>
      <c r="H76" s="12"/>
      <c r="J76" s="13" t="s">
        <v>5</v>
      </c>
      <c r="K76" s="13"/>
      <c r="L76" s="13"/>
    </row>
    <row r="77" customFormat="false" ht="21.6" hidden="false" customHeight="true" outlineLevel="0" collapsed="false">
      <c r="A77" s="2"/>
      <c r="D77" s="12" t="s">
        <v>6</v>
      </c>
      <c r="E77" s="14"/>
      <c r="F77" s="15" t="s">
        <v>7</v>
      </c>
      <c r="G77" s="16"/>
      <c r="H77" s="15" t="s">
        <v>8</v>
      </c>
      <c r="J77" s="15" t="s">
        <v>7</v>
      </c>
      <c r="K77" s="16"/>
      <c r="L77" s="15" t="s">
        <v>8</v>
      </c>
    </row>
    <row r="78" customFormat="false" ht="21.6" hidden="false" customHeight="true" outlineLevel="0" collapsed="false">
      <c r="A78" s="2"/>
      <c r="D78" s="17"/>
      <c r="E78" s="14"/>
      <c r="F78" s="18" t="s">
        <v>9</v>
      </c>
      <c r="H78" s="18" t="s">
        <v>10</v>
      </c>
      <c r="J78" s="18" t="s">
        <v>9</v>
      </c>
      <c r="K78" s="19"/>
      <c r="L78" s="18" t="s">
        <v>10</v>
      </c>
    </row>
    <row r="79" customFormat="false" ht="21.6" hidden="false" customHeight="true" outlineLevel="0" collapsed="false">
      <c r="A79" s="2"/>
      <c r="D79" s="17"/>
      <c r="E79" s="14"/>
      <c r="F79" s="18" t="s">
        <v>11</v>
      </c>
      <c r="H79" s="18"/>
      <c r="J79" s="18" t="s">
        <v>11</v>
      </c>
      <c r="K79" s="19"/>
      <c r="L79" s="18"/>
    </row>
    <row r="80" customFormat="false" ht="21.6" hidden="false" customHeight="true" outlineLevel="0" collapsed="false">
      <c r="A80" s="5" t="s">
        <v>75</v>
      </c>
      <c r="B80" s="8"/>
      <c r="C80" s="8"/>
      <c r="D80" s="23"/>
      <c r="E80" s="8"/>
      <c r="F80" s="8"/>
      <c r="H80" s="8"/>
    </row>
    <row r="81" customFormat="false" ht="21.6" hidden="false" customHeight="true" outlineLevel="0" collapsed="false">
      <c r="A81" s="5" t="s">
        <v>76</v>
      </c>
      <c r="C81" s="22"/>
      <c r="D81" s="23"/>
      <c r="E81" s="24"/>
      <c r="F81" s="50"/>
      <c r="G81" s="47"/>
      <c r="H81" s="50"/>
      <c r="I81" s="47"/>
    </row>
    <row r="82" customFormat="false" ht="21.6" hidden="false" customHeight="true" outlineLevel="0" collapsed="false">
      <c r="A82" s="2" t="s">
        <v>77</v>
      </c>
      <c r="C82" s="22"/>
      <c r="D82" s="23"/>
      <c r="E82" s="24"/>
      <c r="F82" s="50"/>
      <c r="G82" s="47"/>
      <c r="H82" s="50"/>
      <c r="I82" s="47"/>
    </row>
    <row r="83" customFormat="false" ht="21.6" hidden="false" customHeight="true" outlineLevel="0" collapsed="false">
      <c r="A83" s="2" t="s">
        <v>78</v>
      </c>
      <c r="C83" s="22"/>
      <c r="D83" s="23"/>
      <c r="E83" s="24"/>
      <c r="F83" s="34"/>
      <c r="G83" s="47"/>
      <c r="H83" s="34"/>
      <c r="I83" s="47"/>
    </row>
    <row r="84" customFormat="false" ht="21.6" hidden="false" customHeight="true" outlineLevel="0" collapsed="false">
      <c r="A84" s="2" t="s">
        <v>79</v>
      </c>
      <c r="C84" s="22"/>
      <c r="D84" s="2"/>
      <c r="E84" s="24"/>
      <c r="F84" s="38" t="n">
        <v>300000</v>
      </c>
      <c r="H84" s="38" t="n">
        <v>300000</v>
      </c>
      <c r="J84" s="38" t="n">
        <v>300000</v>
      </c>
      <c r="L84" s="38" t="n">
        <v>300000</v>
      </c>
    </row>
    <row r="85" customFormat="false" ht="21.6" hidden="false" customHeight="true" outlineLevel="0" collapsed="false">
      <c r="A85" s="2" t="s">
        <v>80</v>
      </c>
      <c r="C85" s="22"/>
      <c r="D85" s="51"/>
      <c r="E85" s="24"/>
      <c r="F85" s="34"/>
      <c r="G85" s="47"/>
      <c r="H85" s="34"/>
      <c r="I85" s="47"/>
      <c r="L85" s="34"/>
    </row>
    <row r="86" customFormat="false" ht="21.6" hidden="false" customHeight="true" outlineLevel="0" collapsed="false">
      <c r="A86" s="2" t="s">
        <v>81</v>
      </c>
      <c r="C86" s="22"/>
      <c r="D86" s="51"/>
      <c r="E86" s="24"/>
      <c r="F86" s="34"/>
      <c r="G86" s="47"/>
      <c r="H86" s="34"/>
      <c r="I86" s="47"/>
      <c r="L86" s="34"/>
    </row>
    <row r="87" customFormat="false" ht="21.6" hidden="false" customHeight="true" outlineLevel="0" collapsed="false">
      <c r="A87" s="2" t="s">
        <v>82</v>
      </c>
      <c r="C87" s="22"/>
      <c r="D87" s="51"/>
      <c r="E87" s="24"/>
      <c r="F87" s="34"/>
      <c r="G87" s="47"/>
      <c r="H87" s="34"/>
      <c r="I87" s="47"/>
      <c r="L87" s="34"/>
    </row>
    <row r="88" customFormat="false" ht="21.6" hidden="false" customHeight="true" outlineLevel="0" collapsed="false">
      <c r="A88" s="2" t="s">
        <v>83</v>
      </c>
      <c r="C88" s="22"/>
      <c r="D88" s="23" t="s">
        <v>84</v>
      </c>
      <c r="E88" s="24"/>
      <c r="F88" s="34" t="n">
        <f aca="false">'SE-Conso'!C27</f>
        <v>221448</v>
      </c>
      <c r="G88" s="47"/>
      <c r="H88" s="35" t="n">
        <v>220719</v>
      </c>
      <c r="I88" s="47"/>
      <c r="J88" s="34" t="n">
        <f aca="false">'SE-Separate'!C26</f>
        <v>221448</v>
      </c>
      <c r="L88" s="34" t="n">
        <f aca="false">'SE-Separate'!C19</f>
        <v>220719</v>
      </c>
    </row>
    <row r="89" customFormat="false" ht="21.6" hidden="false" customHeight="true" outlineLevel="0" collapsed="false">
      <c r="A89" s="2" t="s">
        <v>85</v>
      </c>
      <c r="C89" s="22"/>
      <c r="D89" s="23" t="s">
        <v>84</v>
      </c>
      <c r="E89" s="24"/>
      <c r="F89" s="34" t="n">
        <f aca="false">'SE-Conso'!E27</f>
        <v>82309</v>
      </c>
      <c r="G89" s="47"/>
      <c r="H89" s="52" t="n">
        <v>76474</v>
      </c>
      <c r="I89" s="47"/>
      <c r="J89" s="34" t="n">
        <f aca="false">'SE-Separate'!E26</f>
        <v>82309</v>
      </c>
      <c r="L89" s="34" t="n">
        <f aca="false">'SE-Separate'!E19</f>
        <v>76474</v>
      </c>
    </row>
    <row r="90" customFormat="false" ht="21.6" hidden="false" customHeight="true" outlineLevel="0" collapsed="false">
      <c r="A90" s="1" t="s">
        <v>86</v>
      </c>
      <c r="C90" s="22"/>
      <c r="D90" s="23" t="s">
        <v>87</v>
      </c>
      <c r="E90" s="24"/>
      <c r="F90" s="34" t="n">
        <f aca="false">'SE-Conso'!G27</f>
        <v>392756</v>
      </c>
      <c r="G90" s="47"/>
      <c r="H90" s="35" t="n">
        <v>396403</v>
      </c>
      <c r="I90" s="47"/>
      <c r="J90" s="34" t="n">
        <f aca="false">'SE-Separate'!G26</f>
        <v>392756</v>
      </c>
      <c r="L90" s="34" t="n">
        <f aca="false">'SE-Separate'!G19</f>
        <v>396403</v>
      </c>
    </row>
    <row r="91" customFormat="false" ht="21.6" hidden="false" customHeight="true" outlineLevel="0" collapsed="false">
      <c r="A91" s="2" t="s">
        <v>88</v>
      </c>
      <c r="C91" s="22"/>
      <c r="D91" s="23"/>
      <c r="E91" s="24"/>
      <c r="F91" s="34"/>
      <c r="G91" s="47"/>
      <c r="H91" s="52"/>
      <c r="I91" s="47"/>
      <c r="J91" s="34"/>
      <c r="L91" s="34"/>
    </row>
    <row r="92" customFormat="false" ht="21.6" hidden="false" customHeight="true" outlineLevel="0" collapsed="false">
      <c r="A92" s="2" t="s">
        <v>89</v>
      </c>
      <c r="C92" s="22"/>
      <c r="D92" s="23"/>
      <c r="E92" s="24"/>
      <c r="F92" s="34" t="n">
        <f aca="false">'SE-Conso'!I27</f>
        <v>30000</v>
      </c>
      <c r="G92" s="47"/>
      <c r="H92" s="52" t="n">
        <v>30000</v>
      </c>
      <c r="I92" s="47"/>
      <c r="J92" s="34" t="n">
        <f aca="false">'SE-Separate'!I26</f>
        <v>30000</v>
      </c>
      <c r="K92" s="25"/>
      <c r="L92" s="34" t="n">
        <f aca="false">'SE-Separate'!I19</f>
        <v>30000</v>
      </c>
    </row>
    <row r="93" customFormat="false" ht="21.6" hidden="false" customHeight="true" outlineLevel="0" collapsed="false">
      <c r="A93" s="2" t="s">
        <v>90</v>
      </c>
      <c r="C93" s="22"/>
      <c r="D93" s="23"/>
      <c r="E93" s="24"/>
      <c r="F93" s="53" t="n">
        <f aca="false">'SE-Conso'!K27</f>
        <v>372200</v>
      </c>
      <c r="G93" s="47"/>
      <c r="H93" s="54" t="n">
        <v>376153</v>
      </c>
      <c r="I93" s="47"/>
      <c r="J93" s="53" t="n">
        <f aca="false">'SE-Separate'!K26</f>
        <v>339345</v>
      </c>
      <c r="L93" s="53" t="n">
        <f aca="false">'SE-Separate'!K19</f>
        <v>358303</v>
      </c>
    </row>
    <row r="94" customFormat="false" ht="21.6" hidden="false" customHeight="true" outlineLevel="0" collapsed="false">
      <c r="A94" s="5" t="s">
        <v>91</v>
      </c>
      <c r="C94" s="22"/>
      <c r="D94" s="23"/>
      <c r="E94" s="24"/>
      <c r="F94" s="33" t="n">
        <f aca="false">SUM(F88:F93)</f>
        <v>1098713</v>
      </c>
      <c r="G94" s="47"/>
      <c r="H94" s="33" t="n">
        <f aca="false">SUM(H88:H93)</f>
        <v>1099749</v>
      </c>
      <c r="I94" s="47"/>
      <c r="J94" s="33" t="n">
        <f aca="false">SUM(J88:J93)</f>
        <v>1065858</v>
      </c>
      <c r="L94" s="33" t="n">
        <f aca="false">SUM(L88:L93)</f>
        <v>1081899</v>
      </c>
    </row>
    <row r="95" customFormat="false" ht="21.6" hidden="false" customHeight="true" outlineLevel="0" collapsed="false">
      <c r="A95" s="5" t="s">
        <v>92</v>
      </c>
      <c r="C95" s="22"/>
      <c r="D95" s="23"/>
      <c r="E95" s="24"/>
      <c r="F95" s="38" t="n">
        <f aca="false">SUM(F69,F94)</f>
        <v>2860587</v>
      </c>
      <c r="G95" s="47"/>
      <c r="H95" s="38" t="n">
        <f aca="false">SUM(H69,H94)</f>
        <v>2663095</v>
      </c>
      <c r="I95" s="47"/>
      <c r="J95" s="38" t="n">
        <f aca="false">SUM(J69,J94)</f>
        <v>2849484</v>
      </c>
      <c r="L95" s="38" t="n">
        <f aca="false">SUM(L69,L94)</f>
        <v>2640326</v>
      </c>
    </row>
    <row r="96" customFormat="false" ht="21.6" hidden="false" customHeight="true" outlineLevel="0" collapsed="false">
      <c r="A96" s="5"/>
      <c r="C96" s="22"/>
      <c r="D96" s="23"/>
      <c r="E96" s="24"/>
      <c r="F96" s="55" t="n">
        <f aca="false">SUM(F95-F32)</f>
        <v>0</v>
      </c>
      <c r="G96" s="56"/>
      <c r="H96" s="55" t="n">
        <f aca="false">SUM(H95-H32)</f>
        <v>0</v>
      </c>
      <c r="I96" s="56"/>
      <c r="J96" s="55" t="n">
        <f aca="false">SUM(J95-J32)</f>
        <v>0</v>
      </c>
      <c r="K96" s="57"/>
      <c r="L96" s="55" t="n">
        <f aca="false">SUM(L95-L32)</f>
        <v>0</v>
      </c>
    </row>
    <row r="97" customFormat="false" ht="21.6" hidden="false" customHeight="true" outlineLevel="0" collapsed="false">
      <c r="A97" s="2" t="s">
        <v>41</v>
      </c>
      <c r="C97" s="22"/>
      <c r="G97" s="47"/>
      <c r="I97" s="47"/>
    </row>
    <row r="98" customFormat="false" ht="21.6" hidden="false" customHeight="true" outlineLevel="0" collapsed="false">
      <c r="A98" s="5"/>
      <c r="C98" s="22"/>
      <c r="G98" s="47"/>
      <c r="I98" s="47"/>
    </row>
    <row r="99" customFormat="false" ht="21.6" hidden="false" customHeight="true" outlineLevel="0" collapsed="false">
      <c r="A99" s="58"/>
      <c r="B99" s="59"/>
      <c r="C99" s="37"/>
      <c r="D99" s="37"/>
      <c r="E99" s="25"/>
      <c r="F99" s="37"/>
      <c r="G99" s="47"/>
      <c r="H99" s="37"/>
      <c r="I99" s="47"/>
    </row>
    <row r="100" customFormat="false" ht="21.6" hidden="false" customHeight="true" outlineLevel="0" collapsed="false">
      <c r="A100" s="5"/>
      <c r="C100" s="22"/>
      <c r="D100" s="37"/>
      <c r="E100" s="25"/>
      <c r="F100" s="37"/>
      <c r="G100" s="47"/>
      <c r="H100" s="37"/>
      <c r="I100" s="47"/>
    </row>
    <row r="101" customFormat="false" ht="21.6" hidden="false" customHeight="true" outlineLevel="0" collapsed="false">
      <c r="A101" s="5"/>
      <c r="C101" s="9" t="s">
        <v>93</v>
      </c>
      <c r="E101" s="25"/>
      <c r="F101" s="37"/>
      <c r="G101" s="47"/>
      <c r="H101" s="37"/>
      <c r="I101" s="47"/>
    </row>
    <row r="102" customFormat="false" ht="21.6" hidden="false" customHeight="true" outlineLevel="0" collapsed="false">
      <c r="A102" s="58"/>
      <c r="B102" s="59"/>
      <c r="C102" s="37"/>
      <c r="E102" s="60"/>
    </row>
  </sheetData>
  <mergeCells count="6">
    <mergeCell ref="F5:H5"/>
    <mergeCell ref="J5:L5"/>
    <mergeCell ref="F39:H39"/>
    <mergeCell ref="J39:L39"/>
    <mergeCell ref="F76:H76"/>
    <mergeCell ref="J76:L76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70" zoomScalePageLayoutView="100" workbookViewId="0">
      <selection pane="topLeft" activeCell="I40" activeCellId="0" sqref="I40:K40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3.42"/>
    <col collapsed="false" customWidth="true" hidden="false" outlineLevel="0" max="3" min="3" style="2" width="5.7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27"/>
    <col collapsed="false" customWidth="true" hidden="false" outlineLevel="0" max="10" min="10" style="2" width="0.85"/>
    <col collapsed="false" customWidth="true" hidden="false" outlineLevel="0" max="11" min="11" style="2" width="13.27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61"/>
      <c r="B1" s="42"/>
      <c r="C1" s="3"/>
      <c r="D1" s="60"/>
      <c r="E1" s="62"/>
      <c r="G1" s="62"/>
      <c r="K1" s="62" t="s">
        <v>94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5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3" t="s">
        <v>96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0" t="s">
        <v>97</v>
      </c>
    </row>
    <row r="6" customFormat="false" ht="20.25" hidden="false" customHeight="true" outlineLevel="0" collapsed="false">
      <c r="D6" s="4"/>
      <c r="E6" s="12" t="s">
        <v>98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19</v>
      </c>
      <c r="F7" s="18"/>
      <c r="G7" s="15" t="n">
        <v>2018</v>
      </c>
      <c r="I7" s="15" t="n">
        <v>2019</v>
      </c>
      <c r="J7" s="18"/>
      <c r="K7" s="15" t="n">
        <v>2018</v>
      </c>
    </row>
    <row r="8" customFormat="false" ht="20.25" hidden="false" customHeight="true" outlineLevel="0" collapsed="false">
      <c r="A8" s="5" t="s">
        <v>99</v>
      </c>
      <c r="C8" s="17"/>
      <c r="D8" s="14"/>
      <c r="E8" s="64"/>
      <c r="G8" s="64"/>
    </row>
    <row r="9" customFormat="false" ht="20.25" hidden="false" customHeight="true" outlineLevel="0" collapsed="false">
      <c r="A9" s="5" t="s">
        <v>100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101</v>
      </c>
      <c r="C10" s="65" t="s">
        <v>102</v>
      </c>
      <c r="D10" s="66"/>
      <c r="E10" s="29" t="n">
        <v>77379</v>
      </c>
      <c r="G10" s="26" t="n">
        <v>58880</v>
      </c>
      <c r="I10" s="29" t="n">
        <v>77379</v>
      </c>
      <c r="J10" s="25"/>
      <c r="K10" s="26" t="n">
        <v>58880</v>
      </c>
    </row>
    <row r="11" customFormat="false" ht="20.25" hidden="false" customHeight="true" outlineLevel="0" collapsed="false">
      <c r="A11" s="2" t="s">
        <v>103</v>
      </c>
      <c r="C11" s="65" t="s">
        <v>104</v>
      </c>
      <c r="D11" s="66"/>
      <c r="E11" s="34" t="n">
        <v>39522</v>
      </c>
      <c r="G11" s="35" t="n">
        <v>38586</v>
      </c>
      <c r="I11" s="34" t="n">
        <v>16463</v>
      </c>
      <c r="J11" s="25"/>
      <c r="K11" s="35" t="n">
        <v>36913</v>
      </c>
    </row>
    <row r="12" customFormat="false" ht="20.25" hidden="false" customHeight="true" outlineLevel="0" collapsed="false">
      <c r="A12" s="2" t="s">
        <v>105</v>
      </c>
      <c r="C12" s="65" t="s">
        <v>106</v>
      </c>
      <c r="D12" s="66"/>
      <c r="E12" s="34" t="n">
        <v>4171</v>
      </c>
      <c r="G12" s="35" t="n">
        <v>5169</v>
      </c>
      <c r="I12" s="34" t="n">
        <v>19034</v>
      </c>
      <c r="J12" s="25"/>
      <c r="K12" s="35" t="n">
        <v>5168</v>
      </c>
    </row>
    <row r="13" customFormat="false" ht="20.25" hidden="false" customHeight="true" outlineLevel="0" collapsed="false">
      <c r="A13" s="5" t="s">
        <v>107</v>
      </c>
      <c r="C13" s="23"/>
      <c r="D13" s="24"/>
      <c r="E13" s="33" t="n">
        <f aca="false">SUM(E10:E12)</f>
        <v>121072</v>
      </c>
      <c r="G13" s="67" t="n">
        <f aca="false">SUM(G10:G12)</f>
        <v>102635</v>
      </c>
      <c r="I13" s="33" t="n">
        <f aca="false">SUM(I10:I12)</f>
        <v>112876</v>
      </c>
      <c r="J13" s="25"/>
      <c r="K13" s="67" t="n">
        <f aca="false">SUM(K10:K12)</f>
        <v>100961</v>
      </c>
    </row>
    <row r="14" customFormat="false" ht="20.25" hidden="false" customHeight="true" outlineLevel="0" collapsed="false">
      <c r="A14" s="5" t="s">
        <v>108</v>
      </c>
      <c r="C14" s="23"/>
      <c r="D14" s="24"/>
      <c r="E14" s="34"/>
      <c r="G14" s="35"/>
      <c r="I14" s="34"/>
      <c r="J14" s="25"/>
      <c r="K14" s="35"/>
    </row>
    <row r="15" customFormat="false" ht="20.25" hidden="false" customHeight="true" outlineLevel="0" collapsed="false">
      <c r="A15" s="2" t="s">
        <v>109</v>
      </c>
      <c r="C15" s="65"/>
      <c r="D15" s="66"/>
      <c r="E15" s="34" t="n">
        <v>10394</v>
      </c>
      <c r="G15" s="35" t="n">
        <v>1075</v>
      </c>
      <c r="I15" s="34" t="n">
        <v>6412</v>
      </c>
      <c r="J15" s="25"/>
      <c r="K15" s="35" t="n">
        <v>1075</v>
      </c>
    </row>
    <row r="16" customFormat="false" ht="20.25" hidden="false" customHeight="true" outlineLevel="0" collapsed="false">
      <c r="A16" s="2" t="s">
        <v>110</v>
      </c>
      <c r="C16" s="65"/>
      <c r="D16" s="66"/>
      <c r="E16" s="34" t="n">
        <v>27471</v>
      </c>
      <c r="G16" s="35" t="n">
        <v>18103</v>
      </c>
      <c r="I16" s="34" t="n">
        <v>26685</v>
      </c>
      <c r="J16" s="25"/>
      <c r="K16" s="35" t="n">
        <v>17637</v>
      </c>
    </row>
    <row r="17" customFormat="false" ht="20.25" hidden="false" customHeight="true" outlineLevel="0" collapsed="false">
      <c r="A17" s="2" t="s">
        <v>111</v>
      </c>
      <c r="C17" s="65"/>
      <c r="D17" s="66"/>
      <c r="E17" s="34" t="n">
        <v>16284</v>
      </c>
      <c r="G17" s="35" t="n">
        <v>17500</v>
      </c>
      <c r="I17" s="34" t="n">
        <v>16284</v>
      </c>
      <c r="J17" s="25"/>
      <c r="K17" s="35" t="n">
        <v>17500</v>
      </c>
    </row>
    <row r="18" customFormat="false" ht="20.25" hidden="false" customHeight="true" outlineLevel="0" collapsed="false">
      <c r="A18" s="5" t="s">
        <v>112</v>
      </c>
      <c r="C18" s="23"/>
      <c r="D18" s="24"/>
      <c r="E18" s="33" t="n">
        <f aca="false">SUM(E15:E17)</f>
        <v>54149</v>
      </c>
      <c r="G18" s="67" t="n">
        <f aca="false">SUM(G15:G17)</f>
        <v>36678</v>
      </c>
      <c r="I18" s="33" t="n">
        <f aca="false">SUM(I15:I17)</f>
        <v>49381</v>
      </c>
      <c r="J18" s="25"/>
      <c r="K18" s="33" t="n">
        <f aca="false">SUM(K15:K17)</f>
        <v>36212</v>
      </c>
    </row>
    <row r="19" customFormat="false" ht="20.25" hidden="false" customHeight="true" outlineLevel="0" collapsed="false">
      <c r="A19" s="5" t="s">
        <v>113</v>
      </c>
      <c r="C19" s="23"/>
      <c r="D19" s="24"/>
      <c r="E19" s="34"/>
      <c r="G19" s="35"/>
      <c r="I19" s="34"/>
      <c r="J19" s="25"/>
      <c r="K19" s="34"/>
    </row>
    <row r="20" customFormat="false" ht="20.25" hidden="false" customHeight="true" outlineLevel="0" collapsed="false">
      <c r="A20" s="5" t="s">
        <v>114</v>
      </c>
      <c r="B20" s="5"/>
      <c r="C20" s="23"/>
      <c r="D20" s="24"/>
      <c r="E20" s="34" t="n">
        <f aca="false">E13-E18</f>
        <v>66923</v>
      </c>
      <c r="G20" s="35" t="n">
        <f aca="false">G13-G18</f>
        <v>65957</v>
      </c>
      <c r="I20" s="34" t="n">
        <f aca="false">I13-I18</f>
        <v>63495</v>
      </c>
      <c r="J20" s="25"/>
      <c r="K20" s="34" t="n">
        <f aca="false">K13-K18</f>
        <v>64749</v>
      </c>
    </row>
    <row r="21" customFormat="false" ht="20.25" hidden="false" customHeight="true" outlineLevel="0" collapsed="false">
      <c r="A21" s="2" t="s">
        <v>115</v>
      </c>
      <c r="C21" s="68"/>
      <c r="D21" s="66"/>
      <c r="E21" s="69" t="n">
        <v>-21399</v>
      </c>
      <c r="G21" s="70" t="n">
        <v>-16533</v>
      </c>
      <c r="I21" s="69" t="n">
        <v>-21477</v>
      </c>
      <c r="J21" s="25"/>
      <c r="K21" s="70" t="n">
        <v>-16533</v>
      </c>
    </row>
    <row r="22" customFormat="false" ht="20.25" hidden="false" customHeight="true" outlineLevel="0" collapsed="false">
      <c r="A22" s="5" t="s">
        <v>116</v>
      </c>
      <c r="B22" s="5"/>
      <c r="C22" s="23"/>
      <c r="D22" s="24"/>
      <c r="E22" s="34" t="n">
        <f aca="false">SUM(E20:E21)</f>
        <v>45524</v>
      </c>
      <c r="G22" s="35" t="n">
        <f aca="false">SUM(G20:G21)</f>
        <v>49424</v>
      </c>
      <c r="I22" s="34" t="n">
        <f aca="false">SUM(I20:I21)</f>
        <v>42018</v>
      </c>
      <c r="J22" s="25"/>
      <c r="K22" s="34" t="n">
        <f aca="false">SUM(K20:K21)</f>
        <v>48216</v>
      </c>
    </row>
    <row r="23" customFormat="false" ht="20.25" hidden="false" customHeight="true" outlineLevel="0" collapsed="false">
      <c r="A23" s="2" t="s">
        <v>117</v>
      </c>
      <c r="C23" s="65" t="s">
        <v>118</v>
      </c>
      <c r="D23" s="66"/>
      <c r="E23" s="45" t="n">
        <v>-9255</v>
      </c>
      <c r="G23" s="36" t="n">
        <v>-9839</v>
      </c>
      <c r="I23" s="45" t="n">
        <v>-5553</v>
      </c>
      <c r="J23" s="25"/>
      <c r="K23" s="36" t="n">
        <v>-9703</v>
      </c>
    </row>
    <row r="24" customFormat="false" ht="20.25" hidden="false" customHeight="true" outlineLevel="0" collapsed="false">
      <c r="A24" s="5" t="s">
        <v>119</v>
      </c>
      <c r="C24" s="23"/>
      <c r="D24" s="24"/>
      <c r="E24" s="33" t="n">
        <f aca="false">SUM(E22:E23)</f>
        <v>36269</v>
      </c>
      <c r="G24" s="67" t="n">
        <f aca="false">SUM(G22:G23)</f>
        <v>39585</v>
      </c>
      <c r="I24" s="33" t="n">
        <f aca="false">SUM(I22:I23)</f>
        <v>36465</v>
      </c>
      <c r="J24" s="25"/>
      <c r="K24" s="33" t="n">
        <f aca="false">SUM(K22:K23)</f>
        <v>38513</v>
      </c>
    </row>
    <row r="25" customFormat="false" ht="20.25" hidden="false" customHeight="true" outlineLevel="0" collapsed="false">
      <c r="A25" s="5"/>
      <c r="C25" s="23"/>
      <c r="D25" s="24"/>
      <c r="E25" s="34"/>
      <c r="G25" s="35"/>
      <c r="I25" s="34"/>
      <c r="J25" s="25"/>
      <c r="K25" s="34"/>
    </row>
    <row r="26" customFormat="false" ht="20.25" hidden="false" customHeight="true" outlineLevel="0" collapsed="false">
      <c r="A26" s="71" t="s">
        <v>120</v>
      </c>
      <c r="B26" s="72"/>
      <c r="C26" s="23"/>
      <c r="D26" s="24"/>
      <c r="E26" s="73" t="n">
        <v>0</v>
      </c>
      <c r="G26" s="74" t="n">
        <v>0</v>
      </c>
      <c r="I26" s="73" t="n">
        <v>0</v>
      </c>
      <c r="J26" s="25"/>
      <c r="K26" s="73" t="n">
        <v>0</v>
      </c>
    </row>
    <row r="27" customFormat="false" ht="20.25" hidden="false" customHeight="true" outlineLevel="0" collapsed="false">
      <c r="A27" s="71"/>
      <c r="B27" s="72"/>
      <c r="C27" s="23"/>
      <c r="D27" s="24"/>
      <c r="E27" s="34"/>
      <c r="G27" s="35"/>
      <c r="I27" s="34"/>
      <c r="J27" s="25"/>
      <c r="K27" s="34"/>
    </row>
    <row r="28" customFormat="false" ht="20.25" hidden="false" customHeight="true" outlineLevel="0" collapsed="false">
      <c r="A28" s="71" t="s">
        <v>121</v>
      </c>
      <c r="B28" s="72"/>
      <c r="C28" s="23"/>
      <c r="D28" s="24"/>
      <c r="E28" s="38" t="n">
        <f aca="false">SUM(E24:E26)</f>
        <v>36269</v>
      </c>
      <c r="G28" s="75" t="n">
        <f aca="false">SUM(G24:G26)</f>
        <v>39585</v>
      </c>
      <c r="I28" s="38" t="n">
        <f aca="false">SUM(I24:I26)</f>
        <v>36465</v>
      </c>
      <c r="J28" s="25"/>
      <c r="K28" s="38" t="n">
        <f aca="false">SUM(K24:K26)</f>
        <v>38513</v>
      </c>
    </row>
    <row r="29" customFormat="false" ht="20.25" hidden="false" customHeight="true" outlineLevel="0" collapsed="false">
      <c r="A29" s="5"/>
      <c r="C29" s="23"/>
      <c r="D29" s="24"/>
      <c r="E29" s="34"/>
      <c r="G29" s="35"/>
      <c r="I29" s="34"/>
      <c r="J29" s="25"/>
      <c r="K29" s="34"/>
    </row>
    <row r="30" customFormat="false" ht="20.25" hidden="false" customHeight="true" outlineLevel="0" collapsed="false">
      <c r="A30" s="71" t="s">
        <v>122</v>
      </c>
      <c r="C30" s="76" t="n">
        <v>24</v>
      </c>
      <c r="D30" s="77"/>
      <c r="E30" s="42"/>
      <c r="G30" s="42"/>
      <c r="I30" s="42"/>
      <c r="J30" s="42"/>
      <c r="K30" s="42"/>
    </row>
    <row r="31" customFormat="false" ht="20.25" hidden="false" customHeight="true" outlineLevel="0" collapsed="false">
      <c r="A31" s="28" t="s">
        <v>123</v>
      </c>
      <c r="B31" s="72"/>
      <c r="C31" s="78"/>
      <c r="D31" s="77"/>
      <c r="E31" s="79" t="n">
        <v>0.16</v>
      </c>
      <c r="F31" s="80"/>
      <c r="G31" s="81" t="n">
        <f aca="false">G28/(220076056/1000)</f>
        <v>0.179869635613608</v>
      </c>
      <c r="H31" s="80"/>
      <c r="I31" s="79" t="n">
        <v>0.16</v>
      </c>
      <c r="J31" s="82"/>
      <c r="K31" s="81" t="n">
        <v>0.17</v>
      </c>
    </row>
    <row r="32" customFormat="false" ht="20.25" hidden="false" customHeight="true" outlineLevel="0" collapsed="false">
      <c r="A32" s="28" t="s">
        <v>124</v>
      </c>
      <c r="B32" s="72"/>
      <c r="C32" s="78"/>
      <c r="D32" s="77"/>
      <c r="E32" s="79" t="n">
        <v>0.15</v>
      </c>
      <c r="G32" s="81" t="n">
        <v>0.15</v>
      </c>
      <c r="I32" s="79" t="n">
        <v>0.15</v>
      </c>
      <c r="J32" s="82"/>
      <c r="K32" s="81" t="n">
        <v>0.15</v>
      </c>
    </row>
    <row r="33" customFormat="false" ht="20.25" hidden="false" customHeight="true" outlineLevel="0" collapsed="false">
      <c r="C33" s="50"/>
      <c r="D33" s="24"/>
      <c r="E33" s="83"/>
      <c r="G33" s="83"/>
    </row>
    <row r="34" customFormat="false" ht="20.25" hidden="false" customHeight="true" outlineLevel="0" collapsed="false">
      <c r="A34" s="2" t="s">
        <v>41</v>
      </c>
      <c r="C34" s="84"/>
      <c r="D34" s="22"/>
      <c r="E34" s="84"/>
      <c r="G34" s="84"/>
    </row>
    <row r="35" customFormat="false" ht="20.25" hidden="false" customHeight="true" outlineLevel="0" collapsed="false">
      <c r="A35" s="61"/>
      <c r="B35" s="42"/>
      <c r="C35" s="3"/>
      <c r="D35" s="60"/>
      <c r="E35" s="62"/>
      <c r="G35" s="62"/>
      <c r="K35" s="62" t="s">
        <v>94</v>
      </c>
    </row>
    <row r="36" customFormat="false" ht="20.25" hidden="false" customHeight="true" outlineLevel="0" collapsed="false">
      <c r="A36" s="5" t="s">
        <v>0</v>
      </c>
      <c r="B36" s="6"/>
      <c r="C36" s="7"/>
      <c r="D36" s="8"/>
      <c r="E36" s="7"/>
      <c r="G36" s="7"/>
    </row>
    <row r="37" customFormat="false" ht="20.25" hidden="false" customHeight="true" outlineLevel="0" collapsed="false">
      <c r="A37" s="5" t="s">
        <v>95</v>
      </c>
      <c r="B37" s="8"/>
      <c r="C37" s="8"/>
      <c r="D37" s="8"/>
      <c r="E37" s="8"/>
      <c r="G37" s="8"/>
    </row>
    <row r="38" customFormat="false" ht="20.25" hidden="false" customHeight="true" outlineLevel="0" collapsed="false">
      <c r="A38" s="63" t="s">
        <v>125</v>
      </c>
      <c r="C38" s="8"/>
      <c r="D38" s="8"/>
      <c r="E38" s="8"/>
      <c r="G38" s="8"/>
    </row>
    <row r="39" customFormat="false" ht="20.25" hidden="false" customHeight="true" outlineLevel="0" collapsed="false">
      <c r="D39" s="4"/>
      <c r="E39" s="11"/>
      <c r="G39" s="11"/>
      <c r="K39" s="40" t="s">
        <v>97</v>
      </c>
    </row>
    <row r="40" customFormat="false" ht="20.25" hidden="false" customHeight="true" outlineLevel="0" collapsed="false">
      <c r="D40" s="4"/>
      <c r="E40" s="12" t="s">
        <v>98</v>
      </c>
      <c r="F40" s="12"/>
      <c r="G40" s="12"/>
      <c r="I40" s="13" t="s">
        <v>5</v>
      </c>
      <c r="J40" s="13"/>
      <c r="K40" s="13"/>
    </row>
    <row r="41" customFormat="false" ht="20.25" hidden="false" customHeight="true" outlineLevel="0" collapsed="false">
      <c r="C41" s="12" t="s">
        <v>6</v>
      </c>
      <c r="D41" s="4"/>
      <c r="E41" s="15" t="n">
        <v>2019</v>
      </c>
      <c r="F41" s="18"/>
      <c r="G41" s="15" t="n">
        <v>2018</v>
      </c>
      <c r="I41" s="15" t="n">
        <v>2019</v>
      </c>
      <c r="J41" s="18"/>
      <c r="K41" s="15" t="n">
        <v>2018</v>
      </c>
    </row>
    <row r="42" customFormat="false" ht="20.25" hidden="false" customHeight="true" outlineLevel="0" collapsed="false">
      <c r="A42" s="5" t="s">
        <v>99</v>
      </c>
      <c r="C42" s="17"/>
      <c r="D42" s="14"/>
      <c r="E42" s="64"/>
      <c r="G42" s="64"/>
    </row>
    <row r="43" customFormat="false" ht="20.25" hidden="false" customHeight="true" outlineLevel="0" collapsed="false">
      <c r="A43" s="5" t="s">
        <v>100</v>
      </c>
      <c r="C43" s="23"/>
      <c r="D43" s="4"/>
      <c r="E43" s="3"/>
      <c r="G43" s="3"/>
    </row>
    <row r="44" customFormat="false" ht="20.25" hidden="false" customHeight="true" outlineLevel="0" collapsed="false">
      <c r="A44" s="2" t="s">
        <v>101</v>
      </c>
      <c r="C44" s="65" t="s">
        <v>102</v>
      </c>
      <c r="D44" s="66"/>
      <c r="E44" s="29" t="n">
        <v>144224</v>
      </c>
      <c r="G44" s="26" t="n">
        <v>123448</v>
      </c>
      <c r="I44" s="29" t="n">
        <v>144224</v>
      </c>
      <c r="J44" s="25"/>
      <c r="K44" s="26" t="n">
        <v>123448</v>
      </c>
    </row>
    <row r="45" customFormat="false" ht="20.25" hidden="false" customHeight="true" outlineLevel="0" collapsed="false">
      <c r="A45" s="2" t="s">
        <v>103</v>
      </c>
      <c r="C45" s="65" t="s">
        <v>104</v>
      </c>
      <c r="D45" s="66"/>
      <c r="E45" s="34" t="n">
        <v>75977</v>
      </c>
      <c r="G45" s="35" t="n">
        <v>80240</v>
      </c>
      <c r="I45" s="34" t="n">
        <v>27305</v>
      </c>
      <c r="J45" s="25"/>
      <c r="K45" s="35" t="n">
        <v>78567</v>
      </c>
    </row>
    <row r="46" customFormat="false" ht="20.25" hidden="false" customHeight="true" outlineLevel="0" collapsed="false">
      <c r="A46" s="2" t="s">
        <v>105</v>
      </c>
      <c r="C46" s="65" t="s">
        <v>106</v>
      </c>
      <c r="D46" s="66"/>
      <c r="E46" s="34" t="n">
        <v>12697</v>
      </c>
      <c r="G46" s="35" t="n">
        <v>12589</v>
      </c>
      <c r="I46" s="34" t="n">
        <v>27560</v>
      </c>
      <c r="J46" s="25"/>
      <c r="K46" s="35" t="n">
        <v>12588</v>
      </c>
    </row>
    <row r="47" customFormat="false" ht="20.25" hidden="false" customHeight="true" outlineLevel="0" collapsed="false">
      <c r="A47" s="5" t="s">
        <v>107</v>
      </c>
      <c r="C47" s="23"/>
      <c r="D47" s="24"/>
      <c r="E47" s="33" t="n">
        <f aca="false">SUM(E44:E46)</f>
        <v>232898</v>
      </c>
      <c r="G47" s="67" t="n">
        <f aca="false">SUM(G44:G46)</f>
        <v>216277</v>
      </c>
      <c r="I47" s="33" t="n">
        <f aca="false">SUM(I44:I46)</f>
        <v>199089</v>
      </c>
      <c r="J47" s="25"/>
      <c r="K47" s="67" t="n">
        <f aca="false">SUM(K44:K46)</f>
        <v>214603</v>
      </c>
    </row>
    <row r="48" customFormat="false" ht="20.25" hidden="false" customHeight="true" outlineLevel="0" collapsed="false">
      <c r="A48" s="5" t="s">
        <v>108</v>
      </c>
      <c r="C48" s="23"/>
      <c r="D48" s="24"/>
      <c r="E48" s="34"/>
      <c r="G48" s="35"/>
      <c r="I48" s="34"/>
      <c r="J48" s="25"/>
      <c r="K48" s="35"/>
    </row>
    <row r="49" customFormat="false" ht="20.25" hidden="false" customHeight="true" outlineLevel="0" collapsed="false">
      <c r="A49" s="2" t="s">
        <v>109</v>
      </c>
      <c r="C49" s="65"/>
      <c r="D49" s="66"/>
      <c r="E49" s="34" t="n">
        <v>21534</v>
      </c>
      <c r="G49" s="35" t="n">
        <v>12933</v>
      </c>
      <c r="I49" s="34" t="n">
        <v>11575</v>
      </c>
      <c r="J49" s="25"/>
      <c r="K49" s="35" t="n">
        <v>12933</v>
      </c>
    </row>
    <row r="50" customFormat="false" ht="20.25" hidden="false" customHeight="true" outlineLevel="0" collapsed="false">
      <c r="A50" s="2" t="s">
        <v>110</v>
      </c>
      <c r="C50" s="65"/>
      <c r="D50" s="66"/>
      <c r="E50" s="34" t="n">
        <v>47187</v>
      </c>
      <c r="G50" s="35" t="n">
        <v>39489</v>
      </c>
      <c r="I50" s="34" t="n">
        <v>46029</v>
      </c>
      <c r="J50" s="25"/>
      <c r="K50" s="35" t="n">
        <v>39023</v>
      </c>
    </row>
    <row r="51" customFormat="false" ht="20.25" hidden="false" customHeight="true" outlineLevel="0" collapsed="false">
      <c r="A51" s="2" t="s">
        <v>111</v>
      </c>
      <c r="C51" s="65"/>
      <c r="D51" s="66"/>
      <c r="E51" s="34" t="n">
        <v>37202</v>
      </c>
      <c r="G51" s="35" t="n">
        <v>34585</v>
      </c>
      <c r="I51" s="34" t="n">
        <v>37202</v>
      </c>
      <c r="J51" s="25"/>
      <c r="K51" s="35" t="n">
        <v>34585</v>
      </c>
    </row>
    <row r="52" customFormat="false" ht="20.25" hidden="false" customHeight="true" outlineLevel="0" collapsed="false">
      <c r="A52" s="5" t="s">
        <v>112</v>
      </c>
      <c r="C52" s="23"/>
      <c r="D52" s="24"/>
      <c r="E52" s="33" t="n">
        <f aca="false">SUM(E49:E51)</f>
        <v>105923</v>
      </c>
      <c r="G52" s="67" t="n">
        <f aca="false">SUM(G49:G51)</f>
        <v>87007</v>
      </c>
      <c r="I52" s="33" t="n">
        <f aca="false">SUM(I49:I51)</f>
        <v>94806</v>
      </c>
      <c r="J52" s="25"/>
      <c r="K52" s="33" t="n">
        <f aca="false">SUM(K49:K51)</f>
        <v>86541</v>
      </c>
    </row>
    <row r="53" customFormat="false" ht="20.25" hidden="false" customHeight="true" outlineLevel="0" collapsed="false">
      <c r="A53" s="5" t="s">
        <v>113</v>
      </c>
      <c r="C53" s="23"/>
      <c r="D53" s="24"/>
      <c r="E53" s="34"/>
      <c r="G53" s="35"/>
      <c r="I53" s="34"/>
      <c r="J53" s="25"/>
      <c r="K53" s="34"/>
    </row>
    <row r="54" customFormat="false" ht="20.25" hidden="false" customHeight="true" outlineLevel="0" collapsed="false">
      <c r="A54" s="5" t="s">
        <v>114</v>
      </c>
      <c r="B54" s="5"/>
      <c r="C54" s="23"/>
      <c r="D54" s="24"/>
      <c r="E54" s="34" t="n">
        <f aca="false">E47-E52</f>
        <v>126975</v>
      </c>
      <c r="G54" s="35" t="n">
        <f aca="false">G47-G52</f>
        <v>129270</v>
      </c>
      <c r="I54" s="34" t="n">
        <f aca="false">I47-I52</f>
        <v>104283</v>
      </c>
      <c r="J54" s="25"/>
      <c r="K54" s="34" t="n">
        <f aca="false">K47-K52</f>
        <v>128062</v>
      </c>
    </row>
    <row r="55" customFormat="false" ht="20.25" hidden="false" customHeight="true" outlineLevel="0" collapsed="false">
      <c r="A55" s="2" t="s">
        <v>115</v>
      </c>
      <c r="C55" s="68"/>
      <c r="D55" s="66"/>
      <c r="E55" s="69" t="n">
        <v>-40072</v>
      </c>
      <c r="G55" s="70" t="n">
        <v>-33896</v>
      </c>
      <c r="I55" s="69" t="n">
        <v>-40150</v>
      </c>
      <c r="J55" s="25"/>
      <c r="K55" s="70" t="n">
        <v>-33896</v>
      </c>
    </row>
    <row r="56" customFormat="false" ht="20.25" hidden="false" customHeight="true" outlineLevel="0" collapsed="false">
      <c r="A56" s="5" t="s">
        <v>116</v>
      </c>
      <c r="B56" s="5"/>
      <c r="C56" s="23"/>
      <c r="D56" s="24"/>
      <c r="E56" s="34" t="n">
        <f aca="false">SUM(E54:E55)</f>
        <v>86903</v>
      </c>
      <c r="G56" s="35" t="n">
        <f aca="false">SUM(G54:G55)</f>
        <v>95374</v>
      </c>
      <c r="I56" s="34" t="n">
        <f aca="false">SUM(I54:I55)</f>
        <v>64133</v>
      </c>
      <c r="J56" s="25"/>
      <c r="K56" s="34" t="n">
        <f aca="false">SUM(K54:K55)</f>
        <v>94166</v>
      </c>
    </row>
    <row r="57" customFormat="false" ht="20.25" hidden="false" customHeight="true" outlineLevel="0" collapsed="false">
      <c r="A57" s="2" t="s">
        <v>117</v>
      </c>
      <c r="C57" s="65" t="s">
        <v>118</v>
      </c>
      <c r="D57" s="66"/>
      <c r="E57" s="45" t="n">
        <v>-18019</v>
      </c>
      <c r="G57" s="36" t="n">
        <v>-19011</v>
      </c>
      <c r="I57" s="45" t="n">
        <v>-10254</v>
      </c>
      <c r="J57" s="25"/>
      <c r="K57" s="36" t="n">
        <v>-18875</v>
      </c>
    </row>
    <row r="58" customFormat="false" ht="20.25" hidden="false" customHeight="true" outlineLevel="0" collapsed="false">
      <c r="A58" s="5" t="s">
        <v>119</v>
      </c>
      <c r="C58" s="23"/>
      <c r="D58" s="24"/>
      <c r="E58" s="33" t="n">
        <f aca="false">SUM(E56:E57)</f>
        <v>68884</v>
      </c>
      <c r="G58" s="67" t="n">
        <f aca="false">SUM(G56:G57)</f>
        <v>76363</v>
      </c>
      <c r="I58" s="33" t="n">
        <f aca="false">SUM(I56:I57)</f>
        <v>53879</v>
      </c>
      <c r="J58" s="25"/>
      <c r="K58" s="33" t="n">
        <f aca="false">SUM(K56:K57)</f>
        <v>75291</v>
      </c>
    </row>
    <row r="59" customFormat="false" ht="20.25" hidden="false" customHeight="true" outlineLevel="0" collapsed="false">
      <c r="A59" s="5"/>
      <c r="C59" s="23"/>
      <c r="D59" s="24"/>
      <c r="E59" s="34"/>
      <c r="G59" s="35"/>
      <c r="I59" s="34"/>
      <c r="J59" s="25"/>
      <c r="K59" s="34"/>
    </row>
    <row r="60" customFormat="false" ht="20.25" hidden="false" customHeight="true" outlineLevel="0" collapsed="false">
      <c r="A60" s="71" t="s">
        <v>120</v>
      </c>
      <c r="B60" s="72"/>
      <c r="C60" s="23"/>
      <c r="D60" s="24"/>
      <c r="E60" s="73" t="n">
        <v>0</v>
      </c>
      <c r="G60" s="74" t="n">
        <v>0</v>
      </c>
      <c r="I60" s="73" t="n">
        <v>0</v>
      </c>
      <c r="J60" s="25"/>
      <c r="K60" s="73" t="n">
        <v>0</v>
      </c>
    </row>
    <row r="61" customFormat="false" ht="20.25" hidden="false" customHeight="true" outlineLevel="0" collapsed="false">
      <c r="A61" s="71"/>
      <c r="B61" s="72"/>
      <c r="C61" s="23"/>
      <c r="D61" s="24"/>
      <c r="E61" s="34"/>
      <c r="G61" s="35"/>
      <c r="I61" s="34"/>
      <c r="J61" s="25"/>
      <c r="K61" s="34"/>
    </row>
    <row r="62" customFormat="false" ht="20.25" hidden="false" customHeight="true" outlineLevel="0" collapsed="false">
      <c r="A62" s="71" t="s">
        <v>121</v>
      </c>
      <c r="B62" s="72"/>
      <c r="C62" s="23"/>
      <c r="D62" s="24"/>
      <c r="E62" s="38" t="n">
        <f aca="false">SUM(E58:E60)</f>
        <v>68884</v>
      </c>
      <c r="G62" s="75" t="n">
        <f aca="false">SUM(G58:G60)</f>
        <v>76363</v>
      </c>
      <c r="I62" s="38" t="n">
        <f aca="false">SUM(I58:I60)</f>
        <v>53879</v>
      </c>
      <c r="J62" s="25"/>
      <c r="K62" s="38" t="n">
        <f aca="false">SUM(K58:K60)</f>
        <v>75291</v>
      </c>
    </row>
    <row r="63" customFormat="false" ht="20.25" hidden="false" customHeight="true" outlineLevel="0" collapsed="false">
      <c r="A63" s="5"/>
      <c r="C63" s="23"/>
      <c r="D63" s="24"/>
      <c r="E63" s="34"/>
      <c r="G63" s="35"/>
      <c r="I63" s="34"/>
      <c r="J63" s="25"/>
      <c r="K63" s="34"/>
    </row>
    <row r="64" customFormat="false" ht="20.25" hidden="false" customHeight="true" outlineLevel="0" collapsed="false">
      <c r="A64" s="71" t="s">
        <v>122</v>
      </c>
      <c r="C64" s="76" t="n">
        <v>24</v>
      </c>
      <c r="D64" s="77"/>
      <c r="E64" s="42"/>
      <c r="G64" s="85"/>
      <c r="I64" s="42"/>
      <c r="J64" s="42"/>
      <c r="K64" s="42"/>
    </row>
    <row r="65" customFormat="false" ht="20.25" hidden="false" customHeight="true" outlineLevel="0" collapsed="false">
      <c r="A65" s="28" t="s">
        <v>123</v>
      </c>
      <c r="B65" s="72"/>
      <c r="C65" s="78"/>
      <c r="D65" s="77"/>
      <c r="E65" s="79" t="n">
        <v>0.31</v>
      </c>
      <c r="F65" s="80"/>
      <c r="G65" s="81" t="n">
        <v>0.35</v>
      </c>
      <c r="H65" s="80"/>
      <c r="I65" s="79" t="n">
        <v>0.24</v>
      </c>
      <c r="J65" s="82"/>
      <c r="K65" s="81" t="n">
        <v>0.34</v>
      </c>
    </row>
    <row r="66" customFormat="false" ht="20.25" hidden="false" customHeight="true" outlineLevel="0" collapsed="false">
      <c r="A66" s="28" t="s">
        <v>124</v>
      </c>
      <c r="B66" s="72"/>
      <c r="C66" s="78"/>
      <c r="D66" s="77"/>
      <c r="E66" s="79" t="n">
        <v>0.28</v>
      </c>
      <c r="G66" s="81" t="n">
        <v>0.29</v>
      </c>
      <c r="I66" s="79" t="n">
        <v>0.22</v>
      </c>
      <c r="J66" s="82"/>
      <c r="K66" s="81" t="n">
        <v>0.28</v>
      </c>
    </row>
    <row r="67" customFormat="false" ht="20.25" hidden="false" customHeight="true" outlineLevel="0" collapsed="false">
      <c r="C67" s="50"/>
      <c r="D67" s="24"/>
      <c r="E67" s="83"/>
      <c r="G67" s="83"/>
    </row>
    <row r="68" customFormat="false" ht="20.25" hidden="false" customHeight="true" outlineLevel="0" collapsed="false">
      <c r="A68" s="2" t="s">
        <v>41</v>
      </c>
      <c r="C68" s="84"/>
      <c r="D68" s="22"/>
      <c r="E68" s="84"/>
      <c r="G68" s="84"/>
    </row>
    <row r="69" customFormat="false" ht="20.25" hidden="false" customHeight="true" outlineLevel="0" collapsed="false">
      <c r="A69" s="61"/>
      <c r="B69" s="42"/>
      <c r="C69" s="3"/>
      <c r="D69" s="60"/>
      <c r="E69" s="62"/>
      <c r="G69" s="62"/>
      <c r="K69" s="62" t="s">
        <v>94</v>
      </c>
    </row>
    <row r="70" customFormat="false" ht="20.25" hidden="false" customHeight="true" outlineLevel="0" collapsed="false">
      <c r="A70" s="5" t="s">
        <v>0</v>
      </c>
      <c r="B70" s="6"/>
      <c r="C70" s="7"/>
      <c r="D70" s="8"/>
      <c r="E70" s="7"/>
      <c r="G70" s="7"/>
    </row>
    <row r="71" customFormat="false" ht="20.25" hidden="false" customHeight="true" outlineLevel="0" collapsed="false">
      <c r="A71" s="71" t="s">
        <v>126</v>
      </c>
      <c r="B71" s="28"/>
      <c r="C71" s="86"/>
      <c r="D71" s="86"/>
      <c r="E71" s="86"/>
      <c r="G71" s="86"/>
    </row>
    <row r="72" customFormat="false" ht="20.25" hidden="false" customHeight="true" outlineLevel="0" collapsed="false">
      <c r="A72" s="63" t="s">
        <v>125</v>
      </c>
      <c r="C72" s="8"/>
      <c r="D72" s="8"/>
      <c r="E72" s="8"/>
      <c r="G72" s="8"/>
    </row>
    <row r="73" customFormat="false" ht="20.25" hidden="false" customHeight="true" outlineLevel="0" collapsed="false">
      <c r="D73" s="4"/>
      <c r="E73" s="11"/>
      <c r="G73" s="11"/>
      <c r="K73" s="40" t="s">
        <v>3</v>
      </c>
    </row>
    <row r="74" customFormat="false" ht="20.25" hidden="false" customHeight="true" outlineLevel="0" collapsed="false">
      <c r="D74" s="4"/>
      <c r="E74" s="12" t="s">
        <v>98</v>
      </c>
      <c r="F74" s="12"/>
      <c r="G74" s="12"/>
      <c r="I74" s="13" t="s">
        <v>5</v>
      </c>
      <c r="J74" s="13"/>
      <c r="K74" s="13"/>
    </row>
    <row r="75" customFormat="false" ht="20.25" hidden="false" customHeight="true" outlineLevel="0" collapsed="false">
      <c r="C75" s="12" t="s">
        <v>6</v>
      </c>
      <c r="D75" s="4"/>
      <c r="E75" s="15" t="n">
        <v>2019</v>
      </c>
      <c r="F75" s="18"/>
      <c r="G75" s="15" t="n">
        <v>2018</v>
      </c>
      <c r="I75" s="15" t="n">
        <v>2019</v>
      </c>
      <c r="J75" s="18"/>
      <c r="K75" s="15" t="n">
        <v>2018</v>
      </c>
    </row>
    <row r="76" customFormat="false" ht="20.25" hidden="false" customHeight="true" outlineLevel="0" collapsed="false">
      <c r="A76" s="5" t="s">
        <v>127</v>
      </c>
      <c r="C76" s="20"/>
      <c r="D76" s="4"/>
      <c r="E76" s="18"/>
      <c r="G76" s="18"/>
    </row>
    <row r="77" customFormat="false" ht="20.25" hidden="false" customHeight="true" outlineLevel="0" collapsed="false">
      <c r="A77" s="28" t="s">
        <v>116</v>
      </c>
      <c r="B77" s="87"/>
      <c r="C77" s="28"/>
      <c r="D77" s="28"/>
      <c r="E77" s="45" t="n">
        <f aca="false">E56</f>
        <v>86903</v>
      </c>
      <c r="G77" s="45" t="n">
        <f aca="false">G56</f>
        <v>95374</v>
      </c>
      <c r="I77" s="45" t="n">
        <f aca="false">I56</f>
        <v>64133</v>
      </c>
      <c r="J77" s="45"/>
      <c r="K77" s="45" t="n">
        <f aca="false">K56</f>
        <v>94166</v>
      </c>
    </row>
    <row r="78" customFormat="false" ht="20.25" hidden="false" customHeight="true" outlineLevel="0" collapsed="false">
      <c r="A78" s="28" t="s">
        <v>128</v>
      </c>
      <c r="B78" s="87"/>
      <c r="C78" s="28"/>
      <c r="D78" s="28"/>
      <c r="E78" s="45"/>
      <c r="G78" s="45"/>
      <c r="I78" s="45"/>
      <c r="J78" s="45"/>
      <c r="K78" s="45"/>
    </row>
    <row r="79" customFormat="false" ht="20.25" hidden="false" customHeight="true" outlineLevel="0" collapsed="false">
      <c r="A79" s="28" t="s">
        <v>129</v>
      </c>
      <c r="B79" s="87"/>
      <c r="C79" s="28"/>
      <c r="D79" s="28"/>
      <c r="J79" s="45"/>
    </row>
    <row r="80" customFormat="false" ht="20.25" hidden="false" customHeight="true" outlineLevel="0" collapsed="false">
      <c r="A80" s="28" t="s">
        <v>130</v>
      </c>
      <c r="B80" s="28"/>
      <c r="C80" s="76"/>
      <c r="D80" s="27"/>
      <c r="E80" s="45" t="n">
        <v>3788</v>
      </c>
      <c r="F80" s="27"/>
      <c r="G80" s="36" t="n">
        <v>1564</v>
      </c>
      <c r="H80" s="27"/>
      <c r="I80" s="36" t="n">
        <v>3749</v>
      </c>
      <c r="J80" s="45"/>
      <c r="K80" s="36" t="n">
        <v>1564</v>
      </c>
    </row>
    <row r="81" customFormat="false" ht="20.25" hidden="false" customHeight="true" outlineLevel="0" collapsed="false">
      <c r="A81" s="87" t="s">
        <v>131</v>
      </c>
      <c r="B81" s="87"/>
      <c r="C81" s="76" t="n">
        <v>9</v>
      </c>
      <c r="D81" s="27"/>
      <c r="E81" s="45" t="n">
        <v>37202</v>
      </c>
      <c r="F81" s="27"/>
      <c r="G81" s="36" t="n">
        <v>34585</v>
      </c>
      <c r="H81" s="27"/>
      <c r="I81" s="36" t="n">
        <v>37202</v>
      </c>
      <c r="J81" s="45"/>
      <c r="K81" s="36" t="n">
        <v>34585</v>
      </c>
    </row>
    <row r="82" customFormat="false" ht="20.25" hidden="false" customHeight="true" outlineLevel="0" collapsed="false">
      <c r="A82" s="87" t="s">
        <v>132</v>
      </c>
      <c r="B82" s="87"/>
      <c r="C82" s="76" t="n">
        <v>3</v>
      </c>
      <c r="D82" s="27"/>
      <c r="E82" s="45" t="n">
        <v>0</v>
      </c>
      <c r="F82" s="27"/>
      <c r="G82" s="36" t="n">
        <v>-6</v>
      </c>
      <c r="H82" s="27"/>
      <c r="I82" s="36" t="n">
        <v>0</v>
      </c>
      <c r="J82" s="45"/>
      <c r="K82" s="36" t="n">
        <v>-6</v>
      </c>
    </row>
    <row r="83" customFormat="false" ht="20.25" hidden="false" customHeight="true" outlineLevel="0" collapsed="false">
      <c r="A83" s="28" t="s">
        <v>133</v>
      </c>
      <c r="B83" s="87"/>
      <c r="C83" s="76" t="n">
        <v>3</v>
      </c>
      <c r="D83" s="27"/>
      <c r="E83" s="45" t="n">
        <v>-118</v>
      </c>
      <c r="F83" s="27"/>
      <c r="G83" s="36" t="n">
        <v>-671</v>
      </c>
      <c r="H83" s="27"/>
      <c r="I83" s="36" t="n">
        <v>-118</v>
      </c>
      <c r="J83" s="45"/>
      <c r="K83" s="36" t="n">
        <v>-671</v>
      </c>
    </row>
    <row r="84" customFormat="false" ht="20.25" hidden="false" customHeight="true" outlineLevel="0" collapsed="false">
      <c r="A84" s="28" t="s">
        <v>134</v>
      </c>
      <c r="B84" s="87"/>
      <c r="C84" s="76"/>
      <c r="D84" s="27"/>
      <c r="E84" s="45" t="n">
        <v>1435</v>
      </c>
      <c r="F84" s="27"/>
      <c r="G84" s="36" t="n">
        <v>-2</v>
      </c>
      <c r="H84" s="27"/>
      <c r="I84" s="36" t="n">
        <v>1435</v>
      </c>
      <c r="J84" s="45"/>
      <c r="K84" s="36" t="n">
        <v>-2</v>
      </c>
    </row>
    <row r="85" customFormat="false" ht="20.25" hidden="false" customHeight="true" outlineLevel="0" collapsed="false">
      <c r="A85" s="87" t="s">
        <v>135</v>
      </c>
      <c r="B85" s="28"/>
      <c r="K85" s="27"/>
    </row>
    <row r="86" customFormat="false" ht="20.25" hidden="false" customHeight="true" outlineLevel="0" collapsed="false">
      <c r="A86" s="87" t="s">
        <v>136</v>
      </c>
      <c r="B86" s="87"/>
      <c r="C86" s="27"/>
      <c r="D86" s="27"/>
      <c r="E86" s="45" t="n">
        <v>-15569</v>
      </c>
      <c r="F86" s="27"/>
      <c r="G86" s="36" t="n">
        <v>-14181</v>
      </c>
      <c r="H86" s="27"/>
      <c r="I86" s="36" t="n">
        <v>-15569</v>
      </c>
      <c r="J86" s="45"/>
      <c r="K86" s="36" t="n">
        <v>-14181</v>
      </c>
    </row>
    <row r="87" customFormat="false" ht="20.25" hidden="false" customHeight="true" outlineLevel="0" collapsed="false">
      <c r="A87" s="28" t="s">
        <v>137</v>
      </c>
      <c r="B87" s="87"/>
      <c r="C87" s="27"/>
      <c r="D87" s="27"/>
      <c r="E87" s="45" t="n">
        <v>2350</v>
      </c>
      <c r="F87" s="27"/>
      <c r="G87" s="36" t="n">
        <v>352</v>
      </c>
      <c r="H87" s="27"/>
      <c r="I87" s="36" t="n">
        <v>2315</v>
      </c>
      <c r="J87" s="45"/>
      <c r="K87" s="36" t="n">
        <v>352</v>
      </c>
    </row>
    <row r="88" customFormat="false" ht="20.25" hidden="false" customHeight="true" outlineLevel="0" collapsed="false">
      <c r="A88" s="87" t="s">
        <v>138</v>
      </c>
      <c r="B88" s="87"/>
      <c r="C88" s="27"/>
      <c r="D88" s="27"/>
      <c r="E88" s="45" t="n">
        <v>40072</v>
      </c>
      <c r="F88" s="27"/>
      <c r="G88" s="36" t="n">
        <v>33895</v>
      </c>
      <c r="H88" s="27"/>
      <c r="I88" s="36" t="n">
        <v>40150</v>
      </c>
      <c r="J88" s="45"/>
      <c r="K88" s="36" t="n">
        <v>33895</v>
      </c>
    </row>
    <row r="89" s="42" customFormat="true" ht="20.25" hidden="false" customHeight="true" outlineLevel="0" collapsed="false">
      <c r="A89" s="88" t="s">
        <v>139</v>
      </c>
      <c r="B89" s="88"/>
      <c r="C89" s="76" t="n">
        <v>25</v>
      </c>
      <c r="D89" s="85"/>
      <c r="E89" s="69" t="n">
        <v>0</v>
      </c>
      <c r="F89" s="85"/>
      <c r="G89" s="70" t="n">
        <v>0</v>
      </c>
      <c r="H89" s="85"/>
      <c r="I89" s="70" t="n">
        <v>-15000</v>
      </c>
      <c r="J89" s="45"/>
      <c r="K89" s="70" t="n">
        <v>0</v>
      </c>
    </row>
    <row r="90" customFormat="false" ht="20.25" hidden="false" customHeight="true" outlineLevel="0" collapsed="false">
      <c r="A90" s="28" t="s">
        <v>140</v>
      </c>
      <c r="B90" s="87"/>
      <c r="C90" s="28"/>
      <c r="D90" s="28"/>
      <c r="G90" s="27"/>
    </row>
    <row r="91" customFormat="false" ht="20.25" hidden="false" customHeight="true" outlineLevel="0" collapsed="false">
      <c r="A91" s="28" t="s">
        <v>141</v>
      </c>
      <c r="B91" s="87"/>
      <c r="C91" s="28"/>
      <c r="D91" s="28"/>
      <c r="E91" s="45" t="n">
        <f aca="false">SUM(E77:E89)</f>
        <v>156063</v>
      </c>
      <c r="G91" s="45" t="n">
        <f aca="false">SUM(G77:G89)</f>
        <v>150910</v>
      </c>
      <c r="I91" s="45" t="n">
        <f aca="false">SUM(I77:I89)</f>
        <v>118297</v>
      </c>
      <c r="J91" s="45"/>
      <c r="K91" s="45" t="n">
        <f aca="false">SUM(K77:K89)</f>
        <v>149702</v>
      </c>
    </row>
    <row r="92" customFormat="false" ht="20.25" hidden="false" customHeight="true" outlineLevel="0" collapsed="false">
      <c r="A92" s="28" t="s">
        <v>142</v>
      </c>
      <c r="B92" s="87"/>
      <c r="C92" s="28"/>
      <c r="D92" s="28"/>
      <c r="E92" s="89"/>
      <c r="G92" s="90"/>
      <c r="I92" s="89"/>
      <c r="J92" s="89"/>
      <c r="K92" s="89"/>
    </row>
    <row r="93" customFormat="false" ht="20.25" hidden="false" customHeight="true" outlineLevel="0" collapsed="false">
      <c r="A93" s="28" t="s">
        <v>143</v>
      </c>
      <c r="B93" s="87"/>
      <c r="C93" s="28"/>
      <c r="D93" s="28"/>
      <c r="E93" s="45" t="n">
        <v>1790</v>
      </c>
      <c r="F93" s="27"/>
      <c r="G93" s="36" t="n">
        <v>8853</v>
      </c>
      <c r="H93" s="27"/>
      <c r="I93" s="36" t="n">
        <v>6432</v>
      </c>
      <c r="J93" s="45"/>
      <c r="K93" s="36" t="n">
        <v>8859</v>
      </c>
    </row>
    <row r="94" customFormat="false" ht="20.25" hidden="false" customHeight="true" outlineLevel="0" collapsed="false">
      <c r="A94" s="28" t="s">
        <v>144</v>
      </c>
      <c r="B94" s="28"/>
      <c r="C94" s="28"/>
      <c r="D94" s="28"/>
      <c r="E94" s="45" t="n">
        <v>-223685</v>
      </c>
      <c r="F94" s="27"/>
      <c r="G94" s="36" t="n">
        <v>-171961</v>
      </c>
      <c r="H94" s="27"/>
      <c r="I94" s="36" t="n">
        <v>-223685</v>
      </c>
      <c r="J94" s="45"/>
      <c r="K94" s="36" t="n">
        <v>-171961</v>
      </c>
    </row>
    <row r="95" customFormat="false" ht="20.25" hidden="false" customHeight="true" outlineLevel="0" collapsed="false">
      <c r="A95" s="28" t="s">
        <v>145</v>
      </c>
      <c r="B95" s="87"/>
      <c r="C95" s="28"/>
      <c r="D95" s="28"/>
      <c r="E95" s="45" t="n">
        <v>34745</v>
      </c>
      <c r="F95" s="27"/>
      <c r="G95" s="36" t="n">
        <v>72914</v>
      </c>
      <c r="H95" s="27"/>
      <c r="I95" s="36" t="n">
        <v>34745</v>
      </c>
      <c r="J95" s="45"/>
      <c r="K95" s="36" t="n">
        <v>72914</v>
      </c>
    </row>
    <row r="96" customFormat="false" ht="20.25" hidden="false" customHeight="true" outlineLevel="0" collapsed="false">
      <c r="A96" s="28" t="s">
        <v>146</v>
      </c>
      <c r="B96" s="87"/>
      <c r="C96" s="28"/>
      <c r="D96" s="28"/>
      <c r="E96" s="91" t="n">
        <v>-18982</v>
      </c>
      <c r="F96" s="27"/>
      <c r="G96" s="92" t="n">
        <v>41601</v>
      </c>
      <c r="H96" s="27"/>
      <c r="I96" s="92" t="n">
        <v>-18982</v>
      </c>
      <c r="J96" s="45"/>
      <c r="K96" s="92" t="n">
        <v>41601</v>
      </c>
    </row>
    <row r="97" customFormat="false" ht="20.25" hidden="false" customHeight="true" outlineLevel="0" collapsed="false">
      <c r="A97" s="28" t="s">
        <v>147</v>
      </c>
      <c r="B97" s="87"/>
      <c r="C97" s="28"/>
      <c r="D97" s="28"/>
      <c r="E97" s="45" t="n">
        <v>54698</v>
      </c>
      <c r="F97" s="27"/>
      <c r="G97" s="36" t="n">
        <v>-13496</v>
      </c>
      <c r="H97" s="27"/>
      <c r="I97" s="36" t="n">
        <v>54698</v>
      </c>
      <c r="J97" s="45"/>
      <c r="K97" s="36" t="n">
        <v>-13496</v>
      </c>
    </row>
    <row r="98" customFormat="false" ht="20.25" hidden="false" customHeight="true" outlineLevel="0" collapsed="false">
      <c r="A98" s="28" t="s">
        <v>148</v>
      </c>
      <c r="B98" s="87"/>
      <c r="C98" s="28"/>
      <c r="D98" s="28"/>
      <c r="E98" s="45" t="n">
        <v>-3386</v>
      </c>
      <c r="F98" s="27"/>
      <c r="G98" s="36" t="n">
        <v>-573</v>
      </c>
      <c r="H98" s="27"/>
      <c r="I98" s="36" t="n">
        <v>-3852</v>
      </c>
      <c r="J98" s="45"/>
      <c r="K98" s="36" t="n">
        <v>-557</v>
      </c>
    </row>
    <row r="99" customFormat="false" ht="20.25" hidden="false" customHeight="true" outlineLevel="0" collapsed="false">
      <c r="A99" s="28" t="s">
        <v>149</v>
      </c>
      <c r="B99" s="87"/>
      <c r="C99" s="28"/>
      <c r="D99" s="28"/>
      <c r="E99" s="40"/>
      <c r="F99" s="27"/>
      <c r="G99" s="41"/>
      <c r="H99" s="27"/>
      <c r="I99" s="41"/>
      <c r="J99" s="43"/>
      <c r="K99" s="41"/>
    </row>
    <row r="100" customFormat="false" ht="20.25" hidden="false" customHeight="true" outlineLevel="0" collapsed="false">
      <c r="A100" s="28" t="s">
        <v>150</v>
      </c>
      <c r="B100" s="87"/>
      <c r="C100" s="28"/>
      <c r="D100" s="28"/>
      <c r="E100" s="45" t="n">
        <v>-680</v>
      </c>
      <c r="F100" s="27"/>
      <c r="G100" s="36" t="n">
        <v>618</v>
      </c>
      <c r="H100" s="27"/>
      <c r="I100" s="36" t="n">
        <v>-1122</v>
      </c>
      <c r="J100" s="45"/>
      <c r="K100" s="36" t="n">
        <v>618</v>
      </c>
    </row>
    <row r="101" customFormat="false" ht="20.25" hidden="false" customHeight="true" outlineLevel="0" collapsed="false">
      <c r="A101" s="16" t="s">
        <v>151</v>
      </c>
      <c r="B101" s="88"/>
      <c r="C101" s="16"/>
      <c r="D101" s="16"/>
      <c r="E101" s="45" t="n">
        <v>12469</v>
      </c>
      <c r="F101" s="85"/>
      <c r="G101" s="36" t="n">
        <v>50310</v>
      </c>
      <c r="H101" s="85"/>
      <c r="I101" s="36" t="n">
        <v>12338</v>
      </c>
      <c r="J101" s="45"/>
      <c r="K101" s="36" t="n">
        <v>50310</v>
      </c>
    </row>
    <row r="102" customFormat="false" ht="20.25" hidden="false" customHeight="true" outlineLevel="0" collapsed="false">
      <c r="A102" s="16" t="s">
        <v>152</v>
      </c>
      <c r="B102" s="88"/>
      <c r="C102" s="16"/>
      <c r="D102" s="16"/>
      <c r="E102" s="45" t="n">
        <v>37278</v>
      </c>
      <c r="F102" s="85"/>
      <c r="G102" s="36" t="n">
        <v>-30816</v>
      </c>
      <c r="H102" s="85"/>
      <c r="I102" s="36" t="n">
        <v>37531</v>
      </c>
      <c r="J102" s="45"/>
      <c r="K102" s="36" t="n">
        <v>-31008</v>
      </c>
    </row>
    <row r="103" customFormat="false" ht="20.25" hidden="false" customHeight="true" outlineLevel="0" collapsed="false">
      <c r="A103" s="16" t="s">
        <v>153</v>
      </c>
      <c r="B103" s="88"/>
      <c r="C103" s="16"/>
      <c r="D103" s="16"/>
      <c r="E103" s="69" t="n">
        <v>0</v>
      </c>
      <c r="F103" s="85"/>
      <c r="G103" s="70" t="n">
        <v>54000</v>
      </c>
      <c r="H103" s="85"/>
      <c r="I103" s="70" t="n">
        <v>0</v>
      </c>
      <c r="J103" s="45"/>
      <c r="K103" s="70" t="n">
        <v>54000</v>
      </c>
    </row>
    <row r="104" customFormat="false" ht="20.25" hidden="false" customHeight="true" outlineLevel="0" collapsed="false">
      <c r="A104" s="28" t="s">
        <v>127</v>
      </c>
      <c r="B104" s="87"/>
      <c r="C104" s="28"/>
      <c r="D104" s="28"/>
      <c r="E104" s="45" t="n">
        <f aca="false">SUM(E93:E103)+E91</f>
        <v>50310</v>
      </c>
      <c r="G104" s="45" t="n">
        <f aca="false">SUM(G93:G103)+G91</f>
        <v>162360</v>
      </c>
      <c r="I104" s="45" t="n">
        <f aca="false">SUM(I93:I103)+I91</f>
        <v>16400</v>
      </c>
      <c r="J104" s="45"/>
      <c r="K104" s="45" t="n">
        <f aca="false">SUM(K93:K103)+K91</f>
        <v>160982</v>
      </c>
    </row>
    <row r="105" customFormat="false" ht="20.25" hidden="false" customHeight="true" outlineLevel="0" collapsed="false">
      <c r="A105" s="28" t="s">
        <v>154</v>
      </c>
      <c r="B105" s="87"/>
      <c r="C105" s="28"/>
      <c r="D105" s="28"/>
      <c r="E105" s="45" t="n">
        <v>-38434</v>
      </c>
      <c r="F105" s="27"/>
      <c r="G105" s="36" t="n">
        <v>-29170</v>
      </c>
      <c r="H105" s="27"/>
      <c r="I105" s="36" t="n">
        <v>-38434</v>
      </c>
      <c r="J105" s="45"/>
      <c r="K105" s="36" t="n">
        <v>-29170</v>
      </c>
    </row>
    <row r="106" customFormat="false" ht="20.25" hidden="false" customHeight="true" outlineLevel="0" collapsed="false">
      <c r="A106" s="28" t="s">
        <v>155</v>
      </c>
      <c r="B106" s="93"/>
      <c r="C106" s="28"/>
      <c r="D106" s="28"/>
      <c r="E106" s="45" t="n">
        <v>-26563</v>
      </c>
      <c r="F106" s="27"/>
      <c r="G106" s="36" t="n">
        <v>-25313</v>
      </c>
      <c r="H106" s="27"/>
      <c r="I106" s="36" t="n">
        <v>-21921</v>
      </c>
      <c r="J106" s="45"/>
      <c r="K106" s="36" t="n">
        <v>-25281</v>
      </c>
    </row>
    <row r="107" customFormat="false" ht="20.25" hidden="false" customHeight="true" outlineLevel="0" collapsed="false">
      <c r="A107" s="71" t="s">
        <v>156</v>
      </c>
      <c r="B107" s="93"/>
      <c r="C107" s="94"/>
      <c r="D107" s="94"/>
      <c r="E107" s="46" t="n">
        <f aca="false">SUM(E104:E106)</f>
        <v>-14687</v>
      </c>
      <c r="G107" s="46" t="n">
        <f aca="false">SUM(G104:G106)</f>
        <v>107877</v>
      </c>
      <c r="I107" s="46" t="n">
        <f aca="false">SUM(I104:I106)</f>
        <v>-43955</v>
      </c>
      <c r="J107" s="45"/>
      <c r="K107" s="46" t="n">
        <f aca="false">SUM(K104:K106)</f>
        <v>106531</v>
      </c>
    </row>
    <row r="108" customFormat="false" ht="20.25" hidden="false" customHeight="true" outlineLevel="0" collapsed="false">
      <c r="A108" s="71"/>
      <c r="B108" s="93"/>
      <c r="C108" s="94"/>
      <c r="D108" s="94"/>
    </row>
    <row r="109" customFormat="false" ht="20.25" hidden="false" customHeight="true" outlineLevel="0" collapsed="false">
      <c r="A109" s="2" t="s">
        <v>41</v>
      </c>
      <c r="B109" s="28"/>
      <c r="C109" s="50"/>
      <c r="D109" s="50"/>
      <c r="E109" s="50"/>
      <c r="G109" s="50"/>
    </row>
    <row r="110" customFormat="false" ht="20.25" hidden="false" customHeight="true" outlineLevel="0" collapsed="false">
      <c r="A110" s="61"/>
      <c r="B110" s="42"/>
      <c r="C110" s="3"/>
      <c r="D110" s="60"/>
      <c r="E110" s="62"/>
      <c r="G110" s="62"/>
      <c r="K110" s="62" t="s">
        <v>94</v>
      </c>
    </row>
    <row r="111" customFormat="false" ht="20.25" hidden="false" customHeight="true" outlineLevel="0" collapsed="false">
      <c r="A111" s="5" t="s">
        <v>0</v>
      </c>
      <c r="B111" s="6"/>
      <c r="C111" s="7"/>
      <c r="D111" s="8"/>
      <c r="E111" s="7"/>
      <c r="G111" s="7"/>
    </row>
    <row r="112" customFormat="false" ht="20.25" hidden="false" customHeight="true" outlineLevel="0" collapsed="false">
      <c r="A112" s="71" t="s">
        <v>157</v>
      </c>
      <c r="B112" s="28"/>
      <c r="C112" s="86"/>
      <c r="D112" s="86"/>
      <c r="E112" s="86"/>
      <c r="G112" s="86"/>
    </row>
    <row r="113" customFormat="false" ht="20.25" hidden="false" customHeight="true" outlineLevel="0" collapsed="false">
      <c r="A113" s="63" t="s">
        <v>125</v>
      </c>
      <c r="C113" s="8"/>
      <c r="D113" s="8"/>
      <c r="E113" s="8"/>
      <c r="G113" s="8"/>
    </row>
    <row r="114" customFormat="false" ht="20.25" hidden="false" customHeight="true" outlineLevel="0" collapsed="false">
      <c r="D114" s="4"/>
      <c r="E114" s="11"/>
      <c r="G114" s="11"/>
      <c r="K114" s="40" t="s">
        <v>3</v>
      </c>
    </row>
    <row r="115" customFormat="false" ht="20.25" hidden="false" customHeight="true" outlineLevel="0" collapsed="false">
      <c r="D115" s="4"/>
      <c r="E115" s="12" t="s">
        <v>98</v>
      </c>
      <c r="F115" s="12"/>
      <c r="G115" s="12"/>
      <c r="I115" s="13" t="s">
        <v>5</v>
      </c>
      <c r="J115" s="13"/>
      <c r="K115" s="13"/>
    </row>
    <row r="116" customFormat="false" ht="20.25" hidden="false" customHeight="true" outlineLevel="0" collapsed="false">
      <c r="C116" s="12" t="s">
        <v>6</v>
      </c>
      <c r="D116" s="4"/>
      <c r="E116" s="15" t="n">
        <v>2019</v>
      </c>
      <c r="F116" s="18"/>
      <c r="G116" s="15" t="n">
        <v>2018</v>
      </c>
      <c r="I116" s="15" t="n">
        <v>2019</v>
      </c>
      <c r="J116" s="18"/>
      <c r="K116" s="15" t="n">
        <v>2018</v>
      </c>
    </row>
    <row r="117" customFormat="false" ht="20.25" hidden="false" customHeight="true" outlineLevel="0" collapsed="false">
      <c r="A117" s="71" t="s">
        <v>158</v>
      </c>
      <c r="B117" s="93"/>
      <c r="C117" s="28"/>
      <c r="D117" s="28"/>
      <c r="E117" s="94"/>
      <c r="G117" s="94"/>
      <c r="I117" s="94"/>
      <c r="J117" s="94"/>
      <c r="K117" s="94"/>
    </row>
    <row r="118" customFormat="false" ht="20.25" hidden="false" customHeight="true" outlineLevel="0" collapsed="false">
      <c r="A118" s="28" t="s">
        <v>159</v>
      </c>
      <c r="B118" s="87"/>
      <c r="C118" s="76" t="n">
        <v>3</v>
      </c>
      <c r="D118" s="27"/>
      <c r="E118" s="89" t="n">
        <v>-340000</v>
      </c>
      <c r="F118" s="27"/>
      <c r="G118" s="90" t="n">
        <v>-770000</v>
      </c>
      <c r="H118" s="27"/>
      <c r="I118" s="90" t="n">
        <v>-340000</v>
      </c>
      <c r="J118" s="89"/>
      <c r="K118" s="90" t="n">
        <v>-770000</v>
      </c>
    </row>
    <row r="119" customFormat="false" ht="20.25" hidden="false" customHeight="true" outlineLevel="0" collapsed="false">
      <c r="A119" s="28" t="s">
        <v>160</v>
      </c>
      <c r="B119" s="87"/>
      <c r="C119" s="76" t="n">
        <v>3</v>
      </c>
      <c r="D119" s="27"/>
      <c r="E119" s="89" t="n">
        <v>295118</v>
      </c>
      <c r="F119" s="27"/>
      <c r="G119" s="90" t="n">
        <v>830671</v>
      </c>
      <c r="H119" s="27"/>
      <c r="I119" s="90" t="n">
        <v>295118</v>
      </c>
      <c r="J119" s="89"/>
      <c r="K119" s="90" t="n">
        <v>830671</v>
      </c>
    </row>
    <row r="120" customFormat="false" ht="20.25" hidden="false" customHeight="true" outlineLevel="0" collapsed="false">
      <c r="A120" s="28" t="s">
        <v>161</v>
      </c>
      <c r="B120" s="87"/>
      <c r="C120" s="76"/>
      <c r="D120" s="27"/>
      <c r="E120" s="45" t="n">
        <v>-9942</v>
      </c>
      <c r="F120" s="27"/>
      <c r="G120" s="36" t="n">
        <v>-102402</v>
      </c>
      <c r="H120" s="27"/>
      <c r="I120" s="36" t="n">
        <v>-9942</v>
      </c>
      <c r="J120" s="45"/>
      <c r="K120" s="36" t="n">
        <v>-102402</v>
      </c>
    </row>
    <row r="121" customFormat="false" ht="20.25" hidden="false" customHeight="true" outlineLevel="0" collapsed="false">
      <c r="A121" s="28" t="s">
        <v>162</v>
      </c>
      <c r="B121" s="87"/>
      <c r="C121" s="76" t="n">
        <v>25</v>
      </c>
      <c r="D121" s="27"/>
      <c r="E121" s="45" t="n">
        <v>0</v>
      </c>
      <c r="F121" s="27"/>
      <c r="G121" s="36" t="n">
        <v>0</v>
      </c>
      <c r="H121" s="27"/>
      <c r="I121" s="36" t="n">
        <v>15000</v>
      </c>
      <c r="J121" s="45"/>
      <c r="K121" s="36" t="n">
        <v>0</v>
      </c>
    </row>
    <row r="122" customFormat="false" ht="20.25" hidden="false" customHeight="true" outlineLevel="0" collapsed="false">
      <c r="A122" s="87" t="s">
        <v>163</v>
      </c>
      <c r="B122" s="87"/>
      <c r="C122" s="76"/>
      <c r="D122" s="27"/>
      <c r="E122" s="45" t="n">
        <v>-14152</v>
      </c>
      <c r="F122" s="27"/>
      <c r="G122" s="36" t="n">
        <v>-413</v>
      </c>
      <c r="H122" s="27"/>
      <c r="I122" s="36" t="n">
        <v>-13737</v>
      </c>
      <c r="J122" s="45"/>
      <c r="K122" s="36" t="n">
        <v>-413</v>
      </c>
    </row>
    <row r="123" customFormat="false" ht="20.25" hidden="false" customHeight="true" outlineLevel="0" collapsed="false">
      <c r="A123" s="87" t="s">
        <v>164</v>
      </c>
      <c r="B123" s="87"/>
      <c r="C123" s="76"/>
      <c r="D123" s="27"/>
      <c r="E123" s="45" t="n">
        <v>1742</v>
      </c>
      <c r="F123" s="27"/>
      <c r="G123" s="36" t="n">
        <v>2</v>
      </c>
      <c r="H123" s="27"/>
      <c r="I123" s="36" t="n">
        <v>1742</v>
      </c>
      <c r="J123" s="45"/>
      <c r="K123" s="36" t="n">
        <v>2</v>
      </c>
    </row>
    <row r="124" customFormat="false" ht="20.25" hidden="false" customHeight="true" outlineLevel="0" collapsed="false">
      <c r="A124" s="2" t="s">
        <v>165</v>
      </c>
      <c r="B124" s="93"/>
      <c r="C124" s="76"/>
      <c r="D124" s="27"/>
      <c r="E124" s="45" t="n">
        <v>-137</v>
      </c>
      <c r="F124" s="27"/>
      <c r="G124" s="36" t="n">
        <v>-1334</v>
      </c>
      <c r="H124" s="27"/>
      <c r="I124" s="36" t="n">
        <v>-137</v>
      </c>
      <c r="J124" s="45"/>
      <c r="K124" s="36" t="n">
        <v>-1334</v>
      </c>
    </row>
    <row r="125" customFormat="false" ht="20.25" hidden="false" customHeight="true" outlineLevel="0" collapsed="false">
      <c r="A125" s="2" t="s">
        <v>166</v>
      </c>
      <c r="B125" s="93"/>
      <c r="C125" s="76"/>
      <c r="D125" s="27"/>
      <c r="E125" s="45" t="n">
        <v>0</v>
      </c>
      <c r="F125" s="27"/>
      <c r="G125" s="36" t="n">
        <v>0</v>
      </c>
      <c r="H125" s="27"/>
      <c r="I125" s="36" t="n">
        <v>0</v>
      </c>
      <c r="J125" s="45"/>
      <c r="K125" s="36" t="n">
        <v>-5000</v>
      </c>
    </row>
    <row r="126" customFormat="false" ht="20.25" hidden="false" customHeight="true" outlineLevel="0" collapsed="false">
      <c r="A126" s="71" t="s">
        <v>167</v>
      </c>
      <c r="B126" s="93"/>
      <c r="C126" s="76"/>
      <c r="D126" s="28"/>
      <c r="E126" s="46" t="n">
        <f aca="false">SUM(E118:E125)</f>
        <v>-67371</v>
      </c>
      <c r="G126" s="46" t="n">
        <f aca="false">SUM(G118:G125)</f>
        <v>-43476</v>
      </c>
      <c r="I126" s="46" t="n">
        <f aca="false">SUM(I118:I125)</f>
        <v>-51956</v>
      </c>
      <c r="J126" s="45"/>
      <c r="K126" s="46" t="n">
        <f aca="false">SUM(K118:K125)</f>
        <v>-48476</v>
      </c>
    </row>
    <row r="127" customFormat="false" ht="20.25" hidden="false" customHeight="true" outlineLevel="0" collapsed="false">
      <c r="A127" s="71" t="s">
        <v>168</v>
      </c>
      <c r="B127" s="87"/>
      <c r="C127" s="76"/>
      <c r="D127" s="28"/>
      <c r="E127" s="34"/>
      <c r="G127" s="35"/>
      <c r="I127" s="34"/>
      <c r="J127" s="34"/>
      <c r="K127" s="34"/>
    </row>
    <row r="128" customFormat="false" ht="20.25" hidden="false" customHeight="true" outlineLevel="0" collapsed="false">
      <c r="A128" s="95" t="s">
        <v>169</v>
      </c>
      <c r="B128" s="87"/>
      <c r="C128" s="76"/>
      <c r="D128" s="28"/>
      <c r="E128" s="34" t="n">
        <v>2776</v>
      </c>
      <c r="G128" s="36" t="n">
        <v>14250</v>
      </c>
      <c r="I128" s="34" t="n">
        <v>2855</v>
      </c>
      <c r="J128" s="34"/>
      <c r="K128" s="34" t="n">
        <v>14222</v>
      </c>
    </row>
    <row r="129" customFormat="false" ht="20.25" hidden="false" customHeight="true" outlineLevel="0" collapsed="false">
      <c r="A129" s="95" t="s">
        <v>170</v>
      </c>
      <c r="B129" s="87"/>
      <c r="C129" s="76"/>
      <c r="D129" s="28"/>
      <c r="E129" s="34" t="n">
        <v>1805000</v>
      </c>
      <c r="F129" s="27"/>
      <c r="G129" s="36" t="n">
        <v>610000</v>
      </c>
      <c r="H129" s="27"/>
      <c r="I129" s="36" t="n">
        <v>1805000</v>
      </c>
      <c r="J129" s="36"/>
      <c r="K129" s="36" t="n">
        <v>610000</v>
      </c>
    </row>
    <row r="130" customFormat="false" ht="20.25" hidden="false" customHeight="true" outlineLevel="0" collapsed="false">
      <c r="A130" s="95" t="s">
        <v>171</v>
      </c>
      <c r="B130" s="87"/>
      <c r="C130" s="76"/>
      <c r="D130" s="28"/>
      <c r="E130" s="34" t="n">
        <v>-1735177</v>
      </c>
      <c r="F130" s="27"/>
      <c r="G130" s="36" t="n">
        <v>-766647</v>
      </c>
      <c r="H130" s="27"/>
      <c r="I130" s="36" t="n">
        <v>-1735177</v>
      </c>
      <c r="J130" s="36"/>
      <c r="K130" s="36" t="n">
        <v>-766647</v>
      </c>
    </row>
    <row r="131" customFormat="false" ht="20.25" hidden="false" customHeight="true" outlineLevel="0" collapsed="false">
      <c r="A131" s="95" t="s">
        <v>172</v>
      </c>
      <c r="B131" s="87"/>
      <c r="C131" s="76" t="n">
        <v>2</v>
      </c>
      <c r="D131" s="28"/>
      <c r="E131" s="45" t="n">
        <v>0</v>
      </c>
      <c r="F131" s="27"/>
      <c r="G131" s="36" t="n">
        <v>0</v>
      </c>
      <c r="H131" s="27"/>
      <c r="I131" s="36" t="n">
        <v>30000</v>
      </c>
      <c r="J131" s="36"/>
      <c r="K131" s="36" t="n">
        <v>0</v>
      </c>
    </row>
    <row r="132" customFormat="false" ht="20.25" hidden="false" customHeight="true" outlineLevel="0" collapsed="false">
      <c r="A132" s="95" t="s">
        <v>173</v>
      </c>
      <c r="B132" s="28"/>
      <c r="C132" s="76" t="n">
        <v>15</v>
      </c>
      <c r="D132" s="27"/>
      <c r="E132" s="45" t="n">
        <v>-8394</v>
      </c>
      <c r="F132" s="27"/>
      <c r="G132" s="36" t="n">
        <v>-10573</v>
      </c>
      <c r="H132" s="27"/>
      <c r="I132" s="36" t="n">
        <v>-8394</v>
      </c>
      <c r="J132" s="45"/>
      <c r="K132" s="36" t="n">
        <v>-10573</v>
      </c>
    </row>
    <row r="133" customFormat="false" ht="20.25" hidden="false" customHeight="true" outlineLevel="0" collapsed="false">
      <c r="A133" s="27" t="s">
        <v>174</v>
      </c>
      <c r="B133" s="28"/>
      <c r="C133" s="76" t="n">
        <v>16</v>
      </c>
      <c r="D133" s="27"/>
      <c r="E133" s="45" t="n">
        <v>200000</v>
      </c>
      <c r="F133" s="27"/>
      <c r="G133" s="36" t="n">
        <v>312330</v>
      </c>
      <c r="H133" s="27"/>
      <c r="I133" s="36" t="n">
        <v>200000</v>
      </c>
      <c r="J133" s="45"/>
      <c r="K133" s="36" t="n">
        <v>312330</v>
      </c>
    </row>
    <row r="134" customFormat="false" ht="20.25" hidden="false" customHeight="true" outlineLevel="0" collapsed="false">
      <c r="A134" s="27" t="s">
        <v>175</v>
      </c>
      <c r="B134" s="28"/>
      <c r="C134" s="76" t="n">
        <v>16</v>
      </c>
      <c r="D134" s="27"/>
      <c r="E134" s="45" t="n">
        <v>-150000</v>
      </c>
      <c r="F134" s="27"/>
      <c r="G134" s="36" t="n">
        <v>-150000</v>
      </c>
      <c r="H134" s="27"/>
      <c r="I134" s="36" t="n">
        <v>-150000</v>
      </c>
      <c r="J134" s="45"/>
      <c r="K134" s="36" t="n">
        <v>-150000</v>
      </c>
    </row>
    <row r="135" customFormat="false" ht="20.25" hidden="false" customHeight="true" outlineLevel="0" collapsed="false">
      <c r="A135" s="95" t="s">
        <v>176</v>
      </c>
      <c r="B135" s="87"/>
      <c r="C135" s="27"/>
      <c r="D135" s="27"/>
      <c r="E135" s="45" t="n">
        <v>-3396</v>
      </c>
      <c r="F135" s="27"/>
      <c r="G135" s="36" t="n">
        <v>-303</v>
      </c>
      <c r="H135" s="27"/>
      <c r="I135" s="36" t="n">
        <v>-3396</v>
      </c>
      <c r="J135" s="45"/>
      <c r="K135" s="36" t="n">
        <v>-303</v>
      </c>
    </row>
    <row r="136" customFormat="false" ht="20.25" hidden="false" customHeight="true" outlineLevel="0" collapsed="false">
      <c r="A136" s="95" t="s">
        <v>177</v>
      </c>
      <c r="B136" s="28"/>
      <c r="C136" s="27"/>
      <c r="D136" s="27"/>
      <c r="E136" s="45" t="n">
        <v>66207</v>
      </c>
      <c r="F136" s="27"/>
      <c r="G136" s="36" t="n">
        <v>16237</v>
      </c>
      <c r="H136" s="27"/>
      <c r="I136" s="36" t="n">
        <v>66207</v>
      </c>
      <c r="J136" s="45"/>
      <c r="K136" s="36" t="n">
        <v>16237</v>
      </c>
    </row>
    <row r="137" customFormat="false" ht="20.25" hidden="false" customHeight="true" outlineLevel="0" collapsed="false">
      <c r="A137" s="95" t="s">
        <v>178</v>
      </c>
      <c r="B137" s="87"/>
      <c r="C137" s="27"/>
      <c r="D137" s="27"/>
      <c r="E137" s="45" t="n">
        <v>-39979</v>
      </c>
      <c r="F137" s="27"/>
      <c r="G137" s="36" t="n">
        <v>-31282</v>
      </c>
      <c r="H137" s="27"/>
      <c r="I137" s="36" t="n">
        <v>-39979</v>
      </c>
      <c r="J137" s="45"/>
      <c r="K137" s="36" t="n">
        <v>-31282</v>
      </c>
    </row>
    <row r="138" customFormat="false" ht="20.25" hidden="false" customHeight="true" outlineLevel="0" collapsed="false">
      <c r="A138" s="27" t="s">
        <v>179</v>
      </c>
      <c r="B138" s="87"/>
      <c r="C138" s="76" t="n">
        <v>19</v>
      </c>
      <c r="D138" s="27"/>
      <c r="E138" s="45" t="n">
        <v>2917</v>
      </c>
      <c r="F138" s="27"/>
      <c r="G138" s="36" t="n">
        <v>2299</v>
      </c>
      <c r="H138" s="27"/>
      <c r="I138" s="36" t="n">
        <v>2917</v>
      </c>
      <c r="J138" s="45"/>
      <c r="K138" s="36" t="n">
        <v>2299</v>
      </c>
    </row>
    <row r="139" customFormat="false" ht="20.25" hidden="false" customHeight="true" outlineLevel="0" collapsed="false">
      <c r="A139" s="27" t="s">
        <v>180</v>
      </c>
      <c r="B139" s="87"/>
      <c r="C139" s="27"/>
      <c r="D139" s="27"/>
      <c r="E139" s="45" t="n">
        <v>-72837</v>
      </c>
      <c r="F139" s="27"/>
      <c r="G139" s="36" t="n">
        <v>-70425</v>
      </c>
      <c r="H139" s="27"/>
      <c r="I139" s="36" t="n">
        <v>-72837</v>
      </c>
      <c r="J139" s="45"/>
      <c r="K139" s="36" t="n">
        <v>-70425</v>
      </c>
    </row>
    <row r="140" customFormat="false" ht="20.25" hidden="false" customHeight="true" outlineLevel="0" collapsed="false">
      <c r="A140" s="71" t="s">
        <v>181</v>
      </c>
      <c r="E140" s="46" t="n">
        <f aca="false">SUM(E128:E139)</f>
        <v>67117</v>
      </c>
      <c r="G140" s="46" t="n">
        <f aca="false">SUM(G128:G139)</f>
        <v>-74114</v>
      </c>
      <c r="I140" s="46" t="n">
        <f aca="false">SUM(I128:I139)</f>
        <v>97196</v>
      </c>
      <c r="J140" s="45"/>
      <c r="K140" s="46" t="n">
        <f aca="false">SUM(K128:K139)</f>
        <v>-74142</v>
      </c>
    </row>
    <row r="141" customFormat="false" ht="20.25" hidden="false" customHeight="true" outlineLevel="0" collapsed="false">
      <c r="A141" s="71" t="s">
        <v>182</v>
      </c>
      <c r="E141" s="45" t="n">
        <f aca="false">SUM(E107,E126,E140)</f>
        <v>-14941</v>
      </c>
      <c r="G141" s="36" t="n">
        <f aca="false">SUM(G107,G126,G140)</f>
        <v>-9713</v>
      </c>
      <c r="I141" s="45" t="n">
        <f aca="false">SUM(I107,I126,I140)</f>
        <v>1285</v>
      </c>
      <c r="J141" s="45"/>
      <c r="K141" s="45" t="n">
        <f aca="false">SUM(K107,K126,K140)</f>
        <v>-16087</v>
      </c>
    </row>
    <row r="142" customFormat="false" ht="20.25" hidden="false" customHeight="true" outlineLevel="0" collapsed="false">
      <c r="A142" s="28" t="s">
        <v>183</v>
      </c>
      <c r="E142" s="69" t="n">
        <v>106168</v>
      </c>
      <c r="F142" s="27"/>
      <c r="G142" s="70" t="n">
        <v>63558</v>
      </c>
      <c r="H142" s="27"/>
      <c r="I142" s="70" t="n">
        <v>74211</v>
      </c>
      <c r="J142" s="45"/>
      <c r="K142" s="70" t="n">
        <v>63558</v>
      </c>
    </row>
    <row r="143" customFormat="false" ht="20.25" hidden="false" customHeight="true" outlineLevel="0" collapsed="false">
      <c r="A143" s="71" t="s">
        <v>184</v>
      </c>
      <c r="E143" s="96" t="n">
        <f aca="false">SUM(E141:E142)</f>
        <v>91227</v>
      </c>
      <c r="G143" s="96" t="n">
        <f aca="false">SUM(G141:G142)</f>
        <v>53845</v>
      </c>
      <c r="I143" s="96" t="n">
        <f aca="false">SUM(I141:I142)</f>
        <v>75496</v>
      </c>
      <c r="J143" s="45"/>
      <c r="K143" s="96" t="n">
        <f aca="false">SUM(K141:K142)</f>
        <v>47471</v>
      </c>
    </row>
    <row r="144" customFormat="false" ht="20.25" hidden="false" customHeight="true" outlineLevel="0" collapsed="false">
      <c r="E144" s="97" t="n">
        <f aca="false">SUM(E143-BS!F11)</f>
        <v>0</v>
      </c>
      <c r="F144" s="57"/>
      <c r="G144" s="97"/>
      <c r="H144" s="57"/>
      <c r="I144" s="97"/>
      <c r="J144" s="29"/>
      <c r="K144" s="29"/>
    </row>
    <row r="145" customFormat="false" ht="20.25" hidden="false" customHeight="true" outlineLevel="0" collapsed="false">
      <c r="A145" s="5" t="s">
        <v>185</v>
      </c>
      <c r="E145" s="29"/>
      <c r="G145" s="29"/>
      <c r="I145" s="29"/>
      <c r="J145" s="29"/>
      <c r="K145" s="29"/>
    </row>
    <row r="146" customFormat="false" ht="20.25" hidden="false" customHeight="true" outlineLevel="0" collapsed="false">
      <c r="A146" s="5" t="s">
        <v>186</v>
      </c>
      <c r="E146" s="29"/>
      <c r="G146" s="29"/>
      <c r="I146" s="29"/>
      <c r="J146" s="29"/>
      <c r="K146" s="29"/>
    </row>
    <row r="147" customFormat="false" ht="20.25" hidden="false" customHeight="true" outlineLevel="0" collapsed="false">
      <c r="A147" s="2" t="s">
        <v>187</v>
      </c>
      <c r="E147" s="45" t="n">
        <v>9249</v>
      </c>
      <c r="F147" s="45"/>
      <c r="G147" s="45" t="n">
        <v>0</v>
      </c>
      <c r="H147" s="45"/>
      <c r="I147" s="45" t="n">
        <v>9249</v>
      </c>
      <c r="J147" s="45"/>
      <c r="K147" s="45" t="n">
        <v>0</v>
      </c>
    </row>
    <row r="148" customFormat="false" ht="20.25" hidden="false" customHeight="true" outlineLevel="0" collapsed="false">
      <c r="E148" s="29"/>
      <c r="G148" s="29"/>
      <c r="I148" s="29"/>
      <c r="J148" s="29"/>
      <c r="K148" s="29"/>
    </row>
    <row r="149" customFormat="false" ht="20.25" hidden="false" customHeight="true" outlineLevel="0" collapsed="false">
      <c r="A149" s="2" t="s">
        <v>41</v>
      </c>
    </row>
  </sheetData>
  <mergeCells count="8">
    <mergeCell ref="E6:G6"/>
    <mergeCell ref="I6:K6"/>
    <mergeCell ref="E40:G40"/>
    <mergeCell ref="I40:K40"/>
    <mergeCell ref="E74:G74"/>
    <mergeCell ref="I74:K74"/>
    <mergeCell ref="E115:G115"/>
    <mergeCell ref="I115:K115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"/>
    </sheetView>
  </sheetViews>
  <sheetFormatPr defaultColWidth="9.12890625" defaultRowHeight="21.6" zeroHeight="false" outlineLevelRow="0" outlineLevelCol="0"/>
  <cols>
    <col collapsed="false" customWidth="true" hidden="false" outlineLevel="0" max="1" min="1" style="98" width="44.42"/>
    <col collapsed="false" customWidth="true" hidden="false" outlineLevel="0" max="2" min="2" style="98" width="1.7"/>
    <col collapsed="false" customWidth="true" hidden="false" outlineLevel="0" max="3" min="3" style="98" width="15.7"/>
    <col collapsed="false" customWidth="true" hidden="false" outlineLevel="0" max="4" min="4" style="98" width="1.7"/>
    <col collapsed="false" customWidth="true" hidden="false" outlineLevel="0" max="5" min="5" style="98" width="15.7"/>
    <col collapsed="false" customWidth="true" hidden="false" outlineLevel="0" max="6" min="6" style="98" width="1.7"/>
    <col collapsed="false" customWidth="true" hidden="false" outlineLevel="0" max="7" min="7" style="98" width="15.7"/>
    <col collapsed="false" customWidth="true" hidden="false" outlineLevel="0" max="8" min="8" style="98" width="1.7"/>
    <col collapsed="false" customWidth="true" hidden="false" outlineLevel="0" max="9" min="9" style="98" width="15.7"/>
    <col collapsed="false" customWidth="true" hidden="false" outlineLevel="0" max="10" min="10" style="98" width="1.7"/>
    <col collapsed="false" customWidth="true" hidden="false" outlineLevel="0" max="11" min="11" style="98" width="15.7"/>
    <col collapsed="false" customWidth="true" hidden="false" outlineLevel="0" max="12" min="12" style="98" width="1.7"/>
    <col collapsed="false" customWidth="true" hidden="false" outlineLevel="0" max="13" min="13" style="98" width="15.7"/>
    <col collapsed="false" customWidth="false" hidden="false" outlineLevel="0" max="257" min="14" style="98" width="9.13"/>
  </cols>
  <sheetData>
    <row r="1" customFormat="false" ht="21.6" hidden="false" customHeight="true" outlineLevel="0" collapsed="false">
      <c r="M1" s="99" t="s">
        <v>94</v>
      </c>
    </row>
    <row r="2" customFormat="false" ht="21.6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6" hidden="false" customHeight="true" outlineLevel="0" collapsed="false">
      <c r="A3" s="104" t="s">
        <v>18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6" hidden="false" customHeight="true" outlineLevel="0" collapsed="false">
      <c r="A4" s="105" t="s">
        <v>12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6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6" hidden="false" customHeight="true" outlineLevel="0" collapsed="false">
      <c r="A6" s="104"/>
      <c r="B6" s="104"/>
      <c r="C6" s="108" t="s">
        <v>9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6" hidden="false" customHeight="true" outlineLevel="0" collapsed="false">
      <c r="C7" s="101" t="s">
        <v>189</v>
      </c>
      <c r="I7" s="109" t="s">
        <v>88</v>
      </c>
      <c r="J7" s="109"/>
      <c r="K7" s="109"/>
      <c r="L7" s="110"/>
      <c r="M7" s="111" t="s">
        <v>190</v>
      </c>
    </row>
    <row r="8" s="101" customFormat="true" ht="21.6" hidden="false" customHeight="true" outlineLevel="0" collapsed="false">
      <c r="C8" s="101" t="s">
        <v>191</v>
      </c>
      <c r="I8" s="101" t="s">
        <v>192</v>
      </c>
      <c r="J8" s="110"/>
      <c r="M8" s="111" t="s">
        <v>193</v>
      </c>
    </row>
    <row r="9" customFormat="false" ht="21.6" hidden="false" customHeight="true" outlineLevel="0" collapsed="false">
      <c r="C9" s="109" t="s">
        <v>194</v>
      </c>
      <c r="E9" s="109" t="s">
        <v>85</v>
      </c>
      <c r="F9" s="110"/>
      <c r="G9" s="109" t="s">
        <v>86</v>
      </c>
      <c r="I9" s="109" t="s">
        <v>195</v>
      </c>
      <c r="K9" s="109" t="s">
        <v>196</v>
      </c>
      <c r="L9" s="110"/>
      <c r="M9" s="112" t="s">
        <v>197</v>
      </c>
    </row>
    <row r="10" customFormat="false" ht="21.6" hidden="false" customHeight="true" outlineLevel="0" collapsed="false">
      <c r="C10" s="110"/>
      <c r="E10" s="110"/>
      <c r="F10" s="110"/>
      <c r="G10" s="110"/>
      <c r="I10" s="110"/>
      <c r="K10" s="110"/>
      <c r="L10" s="110"/>
      <c r="M10" s="110"/>
    </row>
    <row r="11" customFormat="false" ht="21.6" hidden="false" customHeight="true" outlineLevel="0" collapsed="false">
      <c r="A11" s="100" t="s">
        <v>198</v>
      </c>
      <c r="B11" s="100"/>
      <c r="C11" s="32" t="n">
        <v>220076</v>
      </c>
      <c r="D11" s="32"/>
      <c r="E11" s="32" t="n">
        <v>71331</v>
      </c>
      <c r="F11" s="32"/>
      <c r="G11" s="32" t="n">
        <v>399617</v>
      </c>
      <c r="H11" s="32"/>
      <c r="I11" s="32" t="n">
        <v>24121</v>
      </c>
      <c r="J11" s="35"/>
      <c r="K11" s="32" t="n">
        <v>303611</v>
      </c>
      <c r="L11" s="32"/>
      <c r="M11" s="32" t="n">
        <f aca="false">SUM(C11:L11)</f>
        <v>1018756</v>
      </c>
    </row>
    <row r="12" customFormat="false" ht="21.6" hidden="false" customHeight="true" outlineLevel="0" collapsed="false">
      <c r="A12" s="98" t="s">
        <v>119</v>
      </c>
      <c r="C12" s="113" t="n">
        <v>0</v>
      </c>
      <c r="D12" s="32"/>
      <c r="E12" s="113" t="n">
        <v>0</v>
      </c>
      <c r="F12" s="32"/>
      <c r="G12" s="113" t="n">
        <v>0</v>
      </c>
      <c r="H12" s="32"/>
      <c r="I12" s="113" t="n">
        <v>0</v>
      </c>
      <c r="J12" s="35"/>
      <c r="K12" s="113" t="n">
        <v>76363</v>
      </c>
      <c r="L12" s="32"/>
      <c r="M12" s="113" t="n">
        <f aca="false">SUM(C12:L12)</f>
        <v>76363</v>
      </c>
    </row>
    <row r="13" customFormat="false" ht="21.6" hidden="false" customHeight="true" outlineLevel="0" collapsed="false">
      <c r="A13" s="98" t="s">
        <v>199</v>
      </c>
      <c r="C13" s="114" t="n">
        <v>0</v>
      </c>
      <c r="D13" s="32"/>
      <c r="E13" s="114" t="n">
        <v>0</v>
      </c>
      <c r="F13" s="32"/>
      <c r="G13" s="114" t="n">
        <v>0</v>
      </c>
      <c r="H13" s="32"/>
      <c r="I13" s="114" t="n">
        <v>0</v>
      </c>
      <c r="J13" s="35"/>
      <c r="K13" s="114" t="n">
        <v>0</v>
      </c>
      <c r="L13" s="32"/>
      <c r="M13" s="114" t="n">
        <f aca="false">SUM(C13:L13)</f>
        <v>0</v>
      </c>
    </row>
    <row r="14" customFormat="false" ht="21.6" hidden="false" customHeight="true" outlineLevel="0" collapsed="false">
      <c r="A14" s="98" t="s">
        <v>121</v>
      </c>
      <c r="C14" s="32" t="n">
        <f aca="false">SUM(C12:C13)</f>
        <v>0</v>
      </c>
      <c r="D14" s="32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5"/>
      <c r="K14" s="32" t="n">
        <f aca="false">SUM(K12:K13)</f>
        <v>76363</v>
      </c>
      <c r="L14" s="32"/>
      <c r="M14" s="32" t="n">
        <f aca="false">SUM(C14:L14)</f>
        <v>76363</v>
      </c>
    </row>
    <row r="15" customFormat="false" ht="21.6" hidden="false" customHeight="true" outlineLevel="0" collapsed="false">
      <c r="A15" s="98" t="s">
        <v>200</v>
      </c>
      <c r="B15" s="10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.6" hidden="false" customHeight="true" outlineLevel="0" collapsed="false">
      <c r="A16" s="98" t="s">
        <v>201</v>
      </c>
      <c r="C16" s="32" t="n">
        <v>575</v>
      </c>
      <c r="D16" s="32"/>
      <c r="E16" s="32" t="n">
        <v>4596</v>
      </c>
      <c r="F16" s="32"/>
      <c r="G16" s="32" t="n">
        <v>-2872</v>
      </c>
      <c r="H16" s="32"/>
      <c r="I16" s="32" t="n">
        <v>0</v>
      </c>
      <c r="J16" s="35"/>
      <c r="K16" s="32" t="n">
        <v>0</v>
      </c>
      <c r="L16" s="32"/>
      <c r="M16" s="32" t="n">
        <f aca="false">SUM(C16:L16)</f>
        <v>2299</v>
      </c>
    </row>
    <row r="17" customFormat="false" ht="21.6" hidden="false" customHeight="true" outlineLevel="0" collapsed="false">
      <c r="A17" s="98" t="s">
        <v>202</v>
      </c>
      <c r="B17" s="100"/>
      <c r="C17" s="32" t="n">
        <v>0</v>
      </c>
      <c r="D17" s="32"/>
      <c r="E17" s="32" t="n">
        <v>0</v>
      </c>
      <c r="F17" s="32"/>
      <c r="G17" s="32" t="n">
        <v>0</v>
      </c>
      <c r="H17" s="32"/>
      <c r="I17" s="32" t="n">
        <v>0</v>
      </c>
      <c r="J17" s="35"/>
      <c r="K17" s="32" t="n">
        <v>-70425</v>
      </c>
      <c r="L17" s="32"/>
      <c r="M17" s="32" t="n">
        <f aca="false">SUM(C17:L17)</f>
        <v>-70425</v>
      </c>
    </row>
    <row r="18" customFormat="false" ht="21.6" hidden="false" customHeight="true" outlineLevel="0" collapsed="false">
      <c r="A18" s="100" t="s">
        <v>203</v>
      </c>
      <c r="C18" s="115" t="n">
        <f aca="false">SUM(C11:C17)-C14</f>
        <v>220651</v>
      </c>
      <c r="D18" s="32"/>
      <c r="E18" s="115" t="n">
        <f aca="false">SUM(E11:E17)-E14</f>
        <v>75927</v>
      </c>
      <c r="F18" s="32"/>
      <c r="G18" s="115" t="n">
        <f aca="false">SUM(G11:G17)-G14</f>
        <v>396745</v>
      </c>
      <c r="H18" s="32"/>
      <c r="I18" s="115" t="n">
        <f aca="false">SUM(I11:I17)-I14</f>
        <v>24121</v>
      </c>
      <c r="J18" s="35"/>
      <c r="K18" s="115" t="n">
        <f aca="false">SUM(K11:K17)-K14</f>
        <v>309549</v>
      </c>
      <c r="L18" s="32"/>
      <c r="M18" s="115" t="n">
        <f aca="false">SUM(M11:M17)-M14</f>
        <v>1026993</v>
      </c>
    </row>
    <row r="19" customFormat="false" ht="21.6" hidden="false" customHeight="true" outlineLevel="0" collapsed="false">
      <c r="A19" s="100"/>
      <c r="C19" s="32"/>
      <c r="D19" s="32"/>
      <c r="E19" s="32"/>
      <c r="F19" s="32"/>
      <c r="G19" s="32"/>
      <c r="H19" s="32"/>
      <c r="I19" s="32"/>
      <c r="J19" s="35"/>
      <c r="K19" s="32"/>
      <c r="L19" s="32"/>
      <c r="M19" s="32"/>
    </row>
    <row r="20" customFormat="false" ht="21.6" hidden="false" customHeight="true" outlineLevel="0" collapsed="false">
      <c r="A20" s="100" t="s">
        <v>204</v>
      </c>
      <c r="B20" s="100"/>
      <c r="C20" s="32" t="n">
        <v>220719</v>
      </c>
      <c r="D20" s="32"/>
      <c r="E20" s="32" t="n">
        <v>76474</v>
      </c>
      <c r="F20" s="32"/>
      <c r="G20" s="32" t="n">
        <v>396403</v>
      </c>
      <c r="H20" s="32"/>
      <c r="I20" s="32" t="n">
        <v>30000</v>
      </c>
      <c r="J20" s="35"/>
      <c r="K20" s="32" t="n">
        <v>376153</v>
      </c>
      <c r="L20" s="32"/>
      <c r="M20" s="32" t="n">
        <f aca="false">SUM(C20:L20)</f>
        <v>1099749</v>
      </c>
    </row>
    <row r="21" customFormat="false" ht="21.6" hidden="false" customHeight="true" outlineLevel="0" collapsed="false">
      <c r="A21" s="98" t="s">
        <v>119</v>
      </c>
      <c r="C21" s="113" t="n">
        <v>0</v>
      </c>
      <c r="D21" s="32"/>
      <c r="E21" s="113" t="n">
        <v>0</v>
      </c>
      <c r="F21" s="32"/>
      <c r="G21" s="113" t="n">
        <v>0</v>
      </c>
      <c r="H21" s="32"/>
      <c r="I21" s="113" t="n">
        <v>0</v>
      </c>
      <c r="J21" s="35"/>
      <c r="K21" s="113" t="n">
        <f aca="false">'PL &amp; CF'!E58</f>
        <v>68884</v>
      </c>
      <c r="L21" s="32"/>
      <c r="M21" s="113" t="n">
        <f aca="false">SUM(C21:L21)</f>
        <v>68884</v>
      </c>
    </row>
    <row r="22" customFormat="false" ht="21.6" hidden="false" customHeight="true" outlineLevel="0" collapsed="false">
      <c r="A22" s="98" t="s">
        <v>199</v>
      </c>
      <c r="C22" s="114" t="n">
        <v>0</v>
      </c>
      <c r="D22" s="32"/>
      <c r="E22" s="114" t="n">
        <v>0</v>
      </c>
      <c r="F22" s="32"/>
      <c r="G22" s="114" t="n">
        <v>0</v>
      </c>
      <c r="H22" s="32"/>
      <c r="I22" s="114" t="n">
        <v>0</v>
      </c>
      <c r="J22" s="35"/>
      <c r="K22" s="114" t="n">
        <v>0</v>
      </c>
      <c r="L22" s="32"/>
      <c r="M22" s="114" t="n">
        <f aca="false">SUM(C22:L22)</f>
        <v>0</v>
      </c>
    </row>
    <row r="23" customFormat="false" ht="21.6" hidden="false" customHeight="true" outlineLevel="0" collapsed="false">
      <c r="A23" s="98" t="s">
        <v>121</v>
      </c>
      <c r="C23" s="32" t="n">
        <f aca="false">SUM(C21:C22)</f>
        <v>0</v>
      </c>
      <c r="D23" s="32"/>
      <c r="E23" s="32" t="n">
        <f aca="false">SUM(E21:E22)</f>
        <v>0</v>
      </c>
      <c r="F23" s="32"/>
      <c r="G23" s="32" t="n">
        <f aca="false">SUM(G21:G22)</f>
        <v>0</v>
      </c>
      <c r="H23" s="32"/>
      <c r="I23" s="32" t="n">
        <f aca="false">SUM(I21:I22)</f>
        <v>0</v>
      </c>
      <c r="J23" s="35"/>
      <c r="K23" s="32" t="n">
        <f aca="false">SUM(K21:K22)</f>
        <v>68884</v>
      </c>
      <c r="L23" s="32"/>
      <c r="M23" s="32" t="n">
        <f aca="false">SUM(C23:L23)</f>
        <v>68884</v>
      </c>
    </row>
    <row r="24" customFormat="false" ht="21.6" hidden="false" customHeight="true" outlineLevel="0" collapsed="false">
      <c r="A24" s="98" t="s">
        <v>200</v>
      </c>
      <c r="C24" s="116"/>
      <c r="D24" s="117"/>
      <c r="E24" s="116"/>
      <c r="F24" s="116"/>
      <c r="G24" s="116"/>
      <c r="H24" s="116"/>
      <c r="I24" s="116"/>
      <c r="J24" s="52"/>
      <c r="K24" s="116"/>
      <c r="L24" s="116"/>
      <c r="M24" s="116"/>
    </row>
    <row r="25" customFormat="false" ht="21.6" hidden="false" customHeight="true" outlineLevel="0" collapsed="false">
      <c r="A25" s="98" t="s">
        <v>201</v>
      </c>
      <c r="C25" s="32" t="n">
        <v>729</v>
      </c>
      <c r="D25" s="32"/>
      <c r="E25" s="32" t="n">
        <v>5835</v>
      </c>
      <c r="F25" s="32"/>
      <c r="G25" s="32" t="n">
        <v>-3647</v>
      </c>
      <c r="H25" s="32"/>
      <c r="I25" s="32" t="n">
        <v>0</v>
      </c>
      <c r="J25" s="35"/>
      <c r="K25" s="32" t="n">
        <v>0</v>
      </c>
      <c r="L25" s="32"/>
      <c r="M25" s="32" t="n">
        <f aca="false">SUM(C25:K25)</f>
        <v>2917</v>
      </c>
    </row>
    <row r="26" customFormat="false" ht="21.6" hidden="false" customHeight="true" outlineLevel="0" collapsed="false">
      <c r="A26" s="98" t="s">
        <v>202</v>
      </c>
      <c r="B26" s="100"/>
      <c r="C26" s="116" t="n">
        <v>0</v>
      </c>
      <c r="D26" s="116"/>
      <c r="E26" s="116" t="n">
        <v>0</v>
      </c>
      <c r="F26" s="116"/>
      <c r="G26" s="116" t="n">
        <v>0</v>
      </c>
      <c r="H26" s="116"/>
      <c r="I26" s="116" t="n">
        <v>0</v>
      </c>
      <c r="J26" s="52"/>
      <c r="K26" s="32" t="n">
        <v>-72837</v>
      </c>
      <c r="L26" s="116"/>
      <c r="M26" s="116" t="n">
        <f aca="false">SUM(C26:K26)</f>
        <v>-72837</v>
      </c>
    </row>
    <row r="27" customFormat="false" ht="21.6" hidden="false" customHeight="true" outlineLevel="0" collapsed="false">
      <c r="A27" s="100" t="s">
        <v>205</v>
      </c>
      <c r="C27" s="115" t="n">
        <f aca="false">SUM(C20:C26)-C23</f>
        <v>221448</v>
      </c>
      <c r="D27" s="32"/>
      <c r="E27" s="115" t="n">
        <f aca="false">SUM(E20:E26)-E23</f>
        <v>82309</v>
      </c>
      <c r="F27" s="32"/>
      <c r="G27" s="115" t="n">
        <f aca="false">SUM(G20:G26)-G23</f>
        <v>392756</v>
      </c>
      <c r="H27" s="32"/>
      <c r="I27" s="115" t="n">
        <f aca="false">SUM(I20:I26)-I23</f>
        <v>30000</v>
      </c>
      <c r="J27" s="35"/>
      <c r="K27" s="115" t="n">
        <f aca="false">SUM(K20:K26)-K23</f>
        <v>372200</v>
      </c>
      <c r="L27" s="32"/>
      <c r="M27" s="115" t="n">
        <f aca="false">SUM(M20:M26)-M23</f>
        <v>1098713</v>
      </c>
    </row>
    <row r="28" customFormat="false" ht="21.6" hidden="false" customHeight="true" outlineLevel="0" collapsed="false">
      <c r="M28" s="117"/>
    </row>
    <row r="29" customFormat="false" ht="21.6" hidden="false" customHeight="true" outlineLevel="0" collapsed="false">
      <c r="A29" s="27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9.12890625" defaultRowHeight="21.6" zeroHeight="false" outlineLevelRow="0" outlineLevelCol="0"/>
  <cols>
    <col collapsed="false" customWidth="true" hidden="false" outlineLevel="0" max="1" min="1" style="98" width="45.7"/>
    <col collapsed="false" customWidth="true" hidden="false" outlineLevel="0" max="2" min="2" style="98" width="1.7"/>
    <col collapsed="false" customWidth="true" hidden="false" outlineLevel="0" max="3" min="3" style="98" width="15.7"/>
    <col collapsed="false" customWidth="true" hidden="false" outlineLevel="0" max="4" min="4" style="98" width="1.7"/>
    <col collapsed="false" customWidth="true" hidden="false" outlineLevel="0" max="5" min="5" style="98" width="15.7"/>
    <col collapsed="false" customWidth="true" hidden="false" outlineLevel="0" max="6" min="6" style="98" width="1.7"/>
    <col collapsed="false" customWidth="true" hidden="false" outlineLevel="0" max="7" min="7" style="98" width="15.7"/>
    <col collapsed="false" customWidth="true" hidden="false" outlineLevel="0" max="8" min="8" style="98" width="1.7"/>
    <col collapsed="false" customWidth="true" hidden="false" outlineLevel="0" max="9" min="9" style="98" width="15.7"/>
    <col collapsed="false" customWidth="true" hidden="false" outlineLevel="0" max="10" min="10" style="98" width="1.7"/>
    <col collapsed="false" customWidth="true" hidden="false" outlineLevel="0" max="11" min="11" style="98" width="15.7"/>
    <col collapsed="false" customWidth="true" hidden="false" outlineLevel="0" max="12" min="12" style="98" width="1.7"/>
    <col collapsed="false" customWidth="true" hidden="false" outlineLevel="0" max="13" min="13" style="98" width="15.7"/>
    <col collapsed="false" customWidth="false" hidden="false" outlineLevel="0" max="257" min="14" style="98" width="9.13"/>
  </cols>
  <sheetData>
    <row r="1" customFormat="false" ht="21.6" hidden="false" customHeight="true" outlineLevel="0" collapsed="false">
      <c r="M1" s="99" t="s">
        <v>94</v>
      </c>
    </row>
    <row r="2" customFormat="false" ht="21.6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6" hidden="false" customHeight="true" outlineLevel="0" collapsed="false">
      <c r="A3" s="104" t="s">
        <v>20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6" hidden="false" customHeight="true" outlineLevel="0" collapsed="false">
      <c r="A4" s="105" t="s">
        <v>12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6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6" hidden="false" customHeight="true" outlineLevel="0" collapsed="false">
      <c r="A6" s="104"/>
      <c r="B6" s="104"/>
      <c r="C6" s="108" t="s">
        <v>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6" hidden="false" customHeight="true" outlineLevel="0" collapsed="false">
      <c r="C7" s="101" t="s">
        <v>189</v>
      </c>
      <c r="I7" s="109" t="s">
        <v>88</v>
      </c>
      <c r="J7" s="109"/>
      <c r="K7" s="109"/>
      <c r="L7" s="110"/>
      <c r="M7" s="111" t="s">
        <v>190</v>
      </c>
    </row>
    <row r="8" s="101" customFormat="true" ht="21.6" hidden="false" customHeight="true" outlineLevel="0" collapsed="false">
      <c r="C8" s="101" t="s">
        <v>191</v>
      </c>
      <c r="I8" s="101" t="s">
        <v>192</v>
      </c>
      <c r="J8" s="110"/>
      <c r="M8" s="111" t="s">
        <v>193</v>
      </c>
    </row>
    <row r="9" customFormat="false" ht="21.6" hidden="false" customHeight="true" outlineLevel="0" collapsed="false">
      <c r="C9" s="109" t="s">
        <v>194</v>
      </c>
      <c r="E9" s="109" t="s">
        <v>85</v>
      </c>
      <c r="F9" s="110"/>
      <c r="G9" s="109" t="s">
        <v>86</v>
      </c>
      <c r="I9" s="109" t="s">
        <v>195</v>
      </c>
      <c r="K9" s="109" t="s">
        <v>196</v>
      </c>
      <c r="L9" s="110"/>
      <c r="M9" s="112" t="s">
        <v>197</v>
      </c>
    </row>
    <row r="10" customFormat="false" ht="21.6" hidden="false" customHeight="true" outlineLevel="0" collapsed="false">
      <c r="A10" s="100" t="s">
        <v>198</v>
      </c>
      <c r="B10" s="100"/>
      <c r="C10" s="32" t="n">
        <v>220076</v>
      </c>
      <c r="D10" s="32"/>
      <c r="E10" s="32" t="n">
        <v>71331</v>
      </c>
      <c r="F10" s="32"/>
      <c r="G10" s="32" t="n">
        <v>399617</v>
      </c>
      <c r="H10" s="32"/>
      <c r="I10" s="32" t="n">
        <v>24121</v>
      </c>
      <c r="J10" s="35"/>
      <c r="K10" s="32" t="n">
        <v>303611</v>
      </c>
      <c r="L10" s="116"/>
      <c r="M10" s="116" t="n">
        <f aca="false">SUM(C10:K10)</f>
        <v>1018756</v>
      </c>
    </row>
    <row r="11" customFormat="false" ht="21.6" hidden="false" customHeight="true" outlineLevel="0" collapsed="false">
      <c r="A11" s="98" t="s">
        <v>119</v>
      </c>
      <c r="C11" s="118" t="n">
        <v>0</v>
      </c>
      <c r="D11" s="117"/>
      <c r="E11" s="118" t="n">
        <v>0</v>
      </c>
      <c r="F11" s="116"/>
      <c r="G11" s="118" t="n">
        <v>0</v>
      </c>
      <c r="H11" s="116"/>
      <c r="I11" s="118" t="n">
        <v>0</v>
      </c>
      <c r="J11" s="52"/>
      <c r="K11" s="118" t="n">
        <f aca="false">'PL &amp; CF'!K58</f>
        <v>75291</v>
      </c>
      <c r="L11" s="116"/>
      <c r="M11" s="118" t="n">
        <f aca="false">SUM(E11:K11)</f>
        <v>75291</v>
      </c>
    </row>
    <row r="12" customFormat="false" ht="21.6" hidden="false" customHeight="true" outlineLevel="0" collapsed="false">
      <c r="A12" s="98" t="s">
        <v>199</v>
      </c>
      <c r="C12" s="119" t="n">
        <v>0</v>
      </c>
      <c r="D12" s="117"/>
      <c r="E12" s="119" t="n">
        <v>0</v>
      </c>
      <c r="F12" s="116"/>
      <c r="G12" s="119" t="n">
        <v>0</v>
      </c>
      <c r="H12" s="116"/>
      <c r="I12" s="119" t="n">
        <v>0</v>
      </c>
      <c r="J12" s="52"/>
      <c r="K12" s="119" t="n">
        <v>0</v>
      </c>
      <c r="L12" s="116"/>
      <c r="M12" s="119" t="n">
        <v>0</v>
      </c>
    </row>
    <row r="13" customFormat="false" ht="21.6" hidden="false" customHeight="true" outlineLevel="0" collapsed="false">
      <c r="A13" s="98" t="s">
        <v>121</v>
      </c>
      <c r="C13" s="116" t="n">
        <f aca="false">SUM(C11:C12)</f>
        <v>0</v>
      </c>
      <c r="D13" s="117"/>
      <c r="E13" s="116" t="n">
        <f aca="false">SUM(E11:E12)</f>
        <v>0</v>
      </c>
      <c r="F13" s="116"/>
      <c r="G13" s="116" t="n">
        <f aca="false">SUM(G11:G12)</f>
        <v>0</v>
      </c>
      <c r="H13" s="116"/>
      <c r="I13" s="116" t="n">
        <f aca="false">SUM(I11:I12)</f>
        <v>0</v>
      </c>
      <c r="J13" s="52"/>
      <c r="K13" s="116" t="n">
        <f aca="false">SUM(K11:K12)</f>
        <v>75291</v>
      </c>
      <c r="L13" s="116"/>
      <c r="M13" s="116" t="n">
        <f aca="false">SUM(M11:M12)</f>
        <v>75291</v>
      </c>
    </row>
    <row r="14" customFormat="false" ht="21.6" hidden="false" customHeight="true" outlineLevel="0" collapsed="false">
      <c r="A14" s="98" t="s">
        <v>200</v>
      </c>
      <c r="B14" s="10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1.6" hidden="false" customHeight="true" outlineLevel="0" collapsed="false">
      <c r="A15" s="98" t="s">
        <v>201</v>
      </c>
      <c r="C15" s="32" t="n">
        <v>575</v>
      </c>
      <c r="D15" s="32"/>
      <c r="E15" s="32" t="n">
        <v>4596</v>
      </c>
      <c r="F15" s="32"/>
      <c r="G15" s="32" t="n">
        <v>-2872</v>
      </c>
      <c r="H15" s="32"/>
      <c r="I15" s="32" t="n">
        <v>0</v>
      </c>
      <c r="J15" s="35"/>
      <c r="K15" s="32" t="n">
        <v>0</v>
      </c>
      <c r="L15" s="32"/>
      <c r="M15" s="32" t="n">
        <f aca="false">SUM(C15:K15)</f>
        <v>2299</v>
      </c>
    </row>
    <row r="16" customFormat="false" ht="21.6" hidden="false" customHeight="true" outlineLevel="0" collapsed="false">
      <c r="A16" s="98" t="s">
        <v>202</v>
      </c>
      <c r="B16" s="100"/>
      <c r="C16" s="116" t="n">
        <v>0</v>
      </c>
      <c r="D16" s="116"/>
      <c r="E16" s="116" t="n">
        <v>0</v>
      </c>
      <c r="F16" s="116"/>
      <c r="G16" s="116" t="n">
        <v>0</v>
      </c>
      <c r="H16" s="116"/>
      <c r="I16" s="116" t="n">
        <v>0</v>
      </c>
      <c r="J16" s="52"/>
      <c r="K16" s="32" t="n">
        <v>-70425</v>
      </c>
      <c r="L16" s="116"/>
      <c r="M16" s="116" t="n">
        <f aca="false">SUM(C16:K16)</f>
        <v>-70425</v>
      </c>
    </row>
    <row r="17" customFormat="false" ht="21.6" hidden="false" customHeight="true" outlineLevel="0" collapsed="false">
      <c r="A17" s="100" t="s">
        <v>203</v>
      </c>
      <c r="B17" s="100"/>
      <c r="C17" s="120" t="n">
        <f aca="false">SUM(C10:C16)-C13</f>
        <v>220651</v>
      </c>
      <c r="D17" s="121"/>
      <c r="E17" s="120" t="n">
        <f aca="false">SUM(E10:E16)-E13</f>
        <v>75927</v>
      </c>
      <c r="F17" s="116"/>
      <c r="G17" s="120" t="n">
        <f aca="false">SUM(G10:G16)-G13</f>
        <v>396745</v>
      </c>
      <c r="H17" s="116"/>
      <c r="I17" s="120" t="n">
        <f aca="false">SUM(I10:I16)-I13</f>
        <v>24121</v>
      </c>
      <c r="J17" s="52"/>
      <c r="K17" s="120" t="n">
        <f aca="false">SUM(K10:K16)-K13</f>
        <v>308477</v>
      </c>
      <c r="L17" s="116"/>
      <c r="M17" s="120" t="n">
        <f aca="false">SUM(M10:M16)-M13</f>
        <v>1025921</v>
      </c>
    </row>
    <row r="18" customFormat="false" ht="15.75" hidden="false" customHeight="true" outlineLevel="0" collapsed="false">
      <c r="C18" s="122"/>
      <c r="D18" s="117"/>
      <c r="E18" s="122"/>
      <c r="F18" s="122"/>
      <c r="G18" s="122"/>
      <c r="H18" s="117"/>
      <c r="I18" s="122"/>
      <c r="J18" s="117"/>
      <c r="K18" s="122"/>
      <c r="L18" s="122"/>
      <c r="M18" s="122"/>
    </row>
    <row r="19" customFormat="false" ht="21.6" hidden="false" customHeight="true" outlineLevel="0" collapsed="false">
      <c r="A19" s="100" t="s">
        <v>204</v>
      </c>
      <c r="B19" s="100"/>
      <c r="C19" s="32" t="n">
        <v>220719</v>
      </c>
      <c r="D19" s="32"/>
      <c r="E19" s="32" t="n">
        <v>76474</v>
      </c>
      <c r="F19" s="32"/>
      <c r="G19" s="32" t="n">
        <v>396403</v>
      </c>
      <c r="H19" s="32"/>
      <c r="I19" s="32" t="n">
        <v>30000</v>
      </c>
      <c r="J19" s="35"/>
      <c r="K19" s="32" t="n">
        <v>358303</v>
      </c>
      <c r="L19" s="32"/>
      <c r="M19" s="32" t="n">
        <f aca="false">SUM(C19:K19)</f>
        <v>1081899</v>
      </c>
    </row>
    <row r="20" customFormat="false" ht="21.6" hidden="false" customHeight="true" outlineLevel="0" collapsed="false">
      <c r="A20" s="98" t="s">
        <v>119</v>
      </c>
      <c r="C20" s="118" t="n">
        <v>0</v>
      </c>
      <c r="D20" s="117"/>
      <c r="E20" s="118" t="n">
        <v>0</v>
      </c>
      <c r="F20" s="116"/>
      <c r="G20" s="118" t="n">
        <v>0</v>
      </c>
      <c r="H20" s="116"/>
      <c r="I20" s="118" t="n">
        <v>0</v>
      </c>
      <c r="J20" s="35"/>
      <c r="K20" s="113" t="n">
        <f aca="false">'PL &amp; CF'!I58</f>
        <v>53879</v>
      </c>
      <c r="L20" s="32"/>
      <c r="M20" s="113" t="n">
        <f aca="false">SUM(C20:K20)</f>
        <v>53879</v>
      </c>
    </row>
    <row r="21" customFormat="false" ht="21.6" hidden="false" customHeight="true" outlineLevel="0" collapsed="false">
      <c r="A21" s="98" t="s">
        <v>199</v>
      </c>
      <c r="C21" s="119" t="n">
        <v>0</v>
      </c>
      <c r="D21" s="117"/>
      <c r="E21" s="119" t="n">
        <v>0</v>
      </c>
      <c r="F21" s="116"/>
      <c r="G21" s="119" t="n">
        <v>0</v>
      </c>
      <c r="H21" s="116"/>
      <c r="I21" s="119" t="n">
        <v>0</v>
      </c>
      <c r="J21" s="52"/>
      <c r="K21" s="119" t="n">
        <v>0</v>
      </c>
      <c r="L21" s="116"/>
      <c r="M21" s="119" t="n">
        <v>0</v>
      </c>
    </row>
    <row r="22" customFormat="false" ht="21.6" hidden="false" customHeight="true" outlineLevel="0" collapsed="false">
      <c r="A22" s="98" t="s">
        <v>121</v>
      </c>
      <c r="C22" s="116" t="n">
        <f aca="false">SUM(C20:C21)</f>
        <v>0</v>
      </c>
      <c r="D22" s="117"/>
      <c r="E22" s="116" t="n">
        <f aca="false">SUM(E20:E21)</f>
        <v>0</v>
      </c>
      <c r="F22" s="116"/>
      <c r="G22" s="116" t="n">
        <f aca="false">SUM(G20:G21)</f>
        <v>0</v>
      </c>
      <c r="H22" s="116"/>
      <c r="I22" s="116" t="n">
        <f aca="false">SUM(I20:I21)</f>
        <v>0</v>
      </c>
      <c r="J22" s="52"/>
      <c r="K22" s="116" t="n">
        <f aca="false">SUM(K20:K21)</f>
        <v>53879</v>
      </c>
      <c r="L22" s="116"/>
      <c r="M22" s="116" t="n">
        <f aca="false">SUM(M20:M21)</f>
        <v>53879</v>
      </c>
    </row>
    <row r="23" customFormat="false" ht="21.6" hidden="false" customHeight="true" outlineLevel="0" collapsed="false">
      <c r="A23" s="98" t="s">
        <v>200</v>
      </c>
      <c r="C23" s="116"/>
      <c r="D23" s="117"/>
      <c r="E23" s="116"/>
      <c r="F23" s="116"/>
      <c r="G23" s="116"/>
      <c r="H23" s="116"/>
      <c r="I23" s="116"/>
      <c r="J23" s="52"/>
      <c r="K23" s="116"/>
      <c r="L23" s="116"/>
      <c r="M23" s="116"/>
    </row>
    <row r="24" customFormat="false" ht="21.6" hidden="false" customHeight="true" outlineLevel="0" collapsed="false">
      <c r="A24" s="98" t="s">
        <v>201</v>
      </c>
      <c r="C24" s="32" t="n">
        <v>729</v>
      </c>
      <c r="D24" s="32"/>
      <c r="E24" s="32" t="n">
        <v>5835</v>
      </c>
      <c r="F24" s="32"/>
      <c r="G24" s="32" t="n">
        <v>-3647</v>
      </c>
      <c r="H24" s="32"/>
      <c r="I24" s="32" t="n">
        <v>0</v>
      </c>
      <c r="J24" s="35"/>
      <c r="K24" s="32" t="n">
        <v>0</v>
      </c>
      <c r="L24" s="32"/>
      <c r="M24" s="32" t="n">
        <f aca="false">SUM(C24:K24)</f>
        <v>2917</v>
      </c>
    </row>
    <row r="25" customFormat="false" ht="21.6" hidden="false" customHeight="true" outlineLevel="0" collapsed="false">
      <c r="A25" s="98" t="s">
        <v>202</v>
      </c>
      <c r="B25" s="100"/>
      <c r="C25" s="116" t="n">
        <v>0</v>
      </c>
      <c r="D25" s="116"/>
      <c r="E25" s="116" t="n">
        <v>0</v>
      </c>
      <c r="F25" s="116"/>
      <c r="G25" s="116" t="n">
        <v>0</v>
      </c>
      <c r="H25" s="116"/>
      <c r="I25" s="116" t="n">
        <v>0</v>
      </c>
      <c r="J25" s="52"/>
      <c r="K25" s="32" t="n">
        <v>-72837</v>
      </c>
      <c r="L25" s="116"/>
      <c r="M25" s="116" t="n">
        <f aca="false">SUM(C25:K25)</f>
        <v>-72837</v>
      </c>
    </row>
    <row r="26" customFormat="false" ht="21.6" hidden="false" customHeight="true" outlineLevel="0" collapsed="false">
      <c r="A26" s="100" t="s">
        <v>205</v>
      </c>
      <c r="C26" s="115" t="n">
        <f aca="false">SUM(C19:C25)-C22</f>
        <v>221448</v>
      </c>
      <c r="D26" s="32"/>
      <c r="E26" s="115" t="n">
        <f aca="false">SUM(E19:E25)-E22</f>
        <v>82309</v>
      </c>
      <c r="F26" s="32"/>
      <c r="G26" s="115" t="n">
        <f aca="false">SUM(G19:G25)-G22</f>
        <v>392756</v>
      </c>
      <c r="H26" s="32"/>
      <c r="I26" s="115" t="n">
        <f aca="false">SUM(I19:I25)-I22</f>
        <v>30000</v>
      </c>
      <c r="J26" s="35"/>
      <c r="K26" s="115" t="n">
        <f aca="false">SUM(K19:K25)-K22</f>
        <v>339345</v>
      </c>
      <c r="L26" s="32"/>
      <c r="M26" s="115" t="n">
        <f aca="false">SUM(M19:M25)-M22</f>
        <v>1065858</v>
      </c>
    </row>
    <row r="27" customFormat="false" ht="9.7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1.6" hidden="false" customHeight="true" outlineLevel="0" collapsed="false">
      <c r="A28" s="27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nita Sirabowornkit</cp:lastModifiedBy>
  <cp:lastPrinted>2019-08-08T03:59:19Z</cp:lastPrinted>
  <dcterms:modified xsi:type="dcterms:W3CDTF">2019-08-08T03:59:27Z</dcterms:modified>
  <cp:revision>0</cp:revision>
  <dc:subject/>
  <dc:title/>
</cp:coreProperties>
</file>