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L$97</definedName>
    <definedName function="false" hidden="false" localSheetId="3" name="_xlnm.Print_Area" vbProcedure="false">'PL &amp; CF'!$A$1:$K$167</definedName>
    <definedName function="false" hidden="false" localSheetId="4" name="_xlnm.Print_Area" vbProcedure="false">'SE-Conso'!$A$1:$M$27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8">
  <si>
    <t xml:space="preserve">Lease IT Public Company Limited and its subsidiaries</t>
  </si>
  <si>
    <t xml:space="preserve">Statements of financial position </t>
  </si>
  <si>
    <t xml:space="preserve">As at 30 June 2021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0 June 2021</t>
  </si>
  <si>
    <t xml:space="preserve">31 December 2020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Installment account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financial assets - trading securiti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1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ies</t>
  </si>
  <si>
    <t xml:space="preserve">Properties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17</t>
  </si>
  <si>
    <t xml:space="preserve">Trade and other payables</t>
  </si>
  <si>
    <t xml:space="preserve">Short-term loans from subsidiary</t>
  </si>
  <si>
    <t xml:space="preserve">2</t>
  </si>
  <si>
    <t xml:space="preserve">Current portion of debentures </t>
  </si>
  <si>
    <t xml:space="preserve">18</t>
  </si>
  <si>
    <t xml:space="preserve">Current portion of liabilities under</t>
  </si>
  <si>
    <t xml:space="preserve">   hire-purchase receivables agreements</t>
  </si>
  <si>
    <t xml:space="preserve">19</t>
  </si>
  <si>
    <t xml:space="preserve">Current portion of lease liabilities</t>
  </si>
  <si>
    <t xml:space="preserve">14</t>
  </si>
  <si>
    <t xml:space="preserve">Income tax payable</t>
  </si>
  <si>
    <t xml:space="preserve">Other current financial liabiliti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ease liabilities - net of current portion</t>
  </si>
  <si>
    <t xml:space="preserve">Provision for long-term employee benefits  </t>
  </si>
  <si>
    <t xml:space="preserve">Other long-term provisions</t>
  </si>
  <si>
    <t xml:space="preserve">Other non-current financial liabilties</t>
  </si>
  <si>
    <t xml:space="preserve">20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1,449,456 ordinary shares of Baht 1 each</t>
  </si>
  <si>
    <t xml:space="preserve">Share premium</t>
  </si>
  <si>
    <t xml:space="preserve">Warrants</t>
  </si>
  <si>
    <t xml:space="preserve">21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 </t>
  </si>
  <si>
    <t xml:space="preserve">For the three-month period ended 30 June 2021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22</t>
  </si>
  <si>
    <t xml:space="preserve">Fees and service incomes</t>
  </si>
  <si>
    <t xml:space="preserve">23</t>
  </si>
  <si>
    <t xml:space="preserve">Other incomes</t>
  </si>
  <si>
    <t xml:space="preserve">24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Expected credit losses</t>
  </si>
  <si>
    <t xml:space="preserve">Total expenses </t>
  </si>
  <si>
    <t xml:space="preserve">Operating profit</t>
  </si>
  <si>
    <t xml:space="preserve">Finance cost</t>
  </si>
  <si>
    <t xml:space="preserve">Profit before income tax expenses</t>
  </si>
  <si>
    <t xml:space="preserve">Income tax revenue (expenses)</t>
  </si>
  <si>
    <t xml:space="preserve">16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   Profit attributable to equity holders of the Company</t>
  </si>
  <si>
    <t xml:space="preserve">   Weighted average number of ordinary shares</t>
  </si>
  <si>
    <t xml:space="preserve">      (Thousand shares)</t>
  </si>
  <si>
    <t xml:space="preserve">Diluted earnings per share </t>
  </si>
  <si>
    <t xml:space="preserve">For the six-month period ended 30 June 2021</t>
  </si>
  <si>
    <t xml:space="preserve">9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Write-off of bad debts</t>
  </si>
  <si>
    <t xml:space="preserve">-</t>
  </si>
  <si>
    <t xml:space="preserve">   Expected credit losses on receivables</t>
  </si>
  <si>
    <t xml:space="preserve">   Allowance for expected credit losses reversal</t>
  </si>
  <si>
    <t xml:space="preserve">   Gain on changes in fair value of trading securities</t>
  </si>
  <si>
    <t xml:space="preserve">   Gain on sales of trading securities</t>
  </si>
  <si>
    <t xml:space="preserve">   Gain (loss) on sales of equipment </t>
  </si>
  <si>
    <t xml:space="preserve">   Amortisation of deferred interest income under  </t>
  </si>
  <si>
    <t xml:space="preserve">      financial lease and hire-purchase agreements</t>
  </si>
  <si>
    <t xml:space="preserve">   Interest income</t>
  </si>
  <si>
    <t xml:space="preserve">   Provision for long-term employee benefits</t>
  </si>
  <si>
    <t xml:space="preserve">   Dividend income from subsidiary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Cash paid for long-term employee benefits</t>
  </si>
  <si>
    <t xml:space="preserve">   Interest paid</t>
  </si>
  <si>
    <t xml:space="preserve">   Corporate income tax paid</t>
  </si>
  <si>
    <t xml:space="preserve">Net cash flows from operating activities</t>
  </si>
  <si>
    <t xml:space="preserve">Statements of cash flows (continued)</t>
  </si>
  <si>
    <t xml:space="preserve">Consolidated financial statement</t>
  </si>
  <si>
    <t xml:space="preserve">Cash flows from investing activities</t>
  </si>
  <si>
    <t xml:space="preserve">Cash paid for purchase of trading securities</t>
  </si>
  <si>
    <t xml:space="preserve">10</t>
  </si>
  <si>
    <t xml:space="preserve">Cash receipt for sales of trading securities</t>
  </si>
  <si>
    <t xml:space="preserve">Increase in restricted bank deposits </t>
  </si>
  <si>
    <t xml:space="preserve">Cash receipt from dividend from subsidairy</t>
  </si>
  <si>
    <t xml:space="preserve">12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Proceeds from sales of intangible assets</t>
  </si>
  <si>
    <t xml:space="preserve">Cash paid for investment in subsidiary</t>
  </si>
  <si>
    <t xml:space="preserve">Net cash flows from (used in) investing activities</t>
  </si>
  <si>
    <t xml:space="preserve">Cash flows from financing activities</t>
  </si>
  <si>
    <t xml:space="preserve">Decrease in bank overdrafts </t>
  </si>
  <si>
    <t xml:space="preserve">Repayment of short-term loan from financial institutions</t>
  </si>
  <si>
    <t xml:space="preserve">Cash receipt from short-term loans from financial institutions</t>
  </si>
  <si>
    <t xml:space="preserve">Cash receipt from loans from subsidiary</t>
  </si>
  <si>
    <t xml:space="preserve">Repayment short-term of loans from subsidiary</t>
  </si>
  <si>
    <t xml:space="preserve">Cash receipt from issuance of debentures</t>
  </si>
  <si>
    <t xml:space="preserve">Cash paid for redemption of debentures</t>
  </si>
  <si>
    <t xml:space="preserve">Repayment of lease liabilities</t>
  </si>
  <si>
    <t xml:space="preserve">Repayment of liabilities under hire-purchase</t>
  </si>
  <si>
    <t xml:space="preserve">   receivables agreements</t>
  </si>
  <si>
    <t xml:space="preserve">Dividend paid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Receivables from sale of trading securities</t>
  </si>
  <si>
    <t xml:space="preserve">Accounts payable from purchases of intangible assets</t>
  </si>
  <si>
    <t xml:space="preserve">Accounts payable from purchases of equipment</t>
  </si>
  <si>
    <t xml:space="preserve">Statement of change in shareholders' equity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20</t>
  </si>
  <si>
    <t xml:space="preserve">Cumulative effects of changes in </t>
  </si>
  <si>
    <t xml:space="preserve">   accounting policies</t>
  </si>
  <si>
    <t xml:space="preserve">Balance as at 1 January 2020 - After adjusted</t>
  </si>
  <si>
    <t xml:space="preserve">Other comprehensive income for the period</t>
  </si>
  <si>
    <t xml:space="preserve">Dividend paid (Note 26)</t>
  </si>
  <si>
    <t xml:space="preserve">Balance as at 30 June 2020</t>
  </si>
  <si>
    <t xml:space="preserve">Balance as at 1 January 2021</t>
  </si>
  <si>
    <t xml:space="preserve">Balance as at 30 June 2021</t>
  </si>
  <si>
    <t xml:space="preserve">Statement of change in shareholders' equity (continued)</t>
  </si>
  <si>
    <t xml:space="preserve">Balance as at 1 January 2020 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.000_);\(#,##0.000\)"/>
    <numFmt numFmtId="182" formatCode="#,##0;\(#,##0\)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zerodec" xfId="22"/>
    <cellStyle name="Currency1" xfId="23"/>
    <cellStyle name="Dollar (zero dec)" xfId="24"/>
    <cellStyle name="Grey" xfId="25"/>
    <cellStyle name="Input [yellow]" xfId="26"/>
    <cellStyle name="no dec" xfId="27"/>
    <cellStyle name="Normal - Style1" xfId="28"/>
    <cellStyle name="Normal_CE-E" xfId="29"/>
    <cellStyle name="Percent [2]" xfId="30"/>
    <cellStyle name="Quantity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wmf"/><Relationship Id="rId1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9000</xdr:colOff>
      <xdr:row>68</xdr:row>
      <xdr:rowOff>200520</xdr:rowOff>
    </xdr:from>
    <xdr:to>
      <xdr:col>5</xdr:col>
      <xdr:colOff>1017360</xdr:colOff>
      <xdr:row>71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08160" y="18854280"/>
          <a:ext cx="5583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48840</xdr:colOff>
      <xdr:row>36</xdr:row>
      <xdr:rowOff>161640</xdr:rowOff>
    </xdr:from>
    <xdr:to>
      <xdr:col>5</xdr:col>
      <xdr:colOff>1017360</xdr:colOff>
      <xdr:row>38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98000" y="10037160"/>
          <a:ext cx="66852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8040</xdr:colOff>
      <xdr:row>0</xdr:row>
      <xdr:rowOff>143640</xdr:rowOff>
    </xdr:from>
    <xdr:to>
      <xdr:col>5</xdr:col>
      <xdr:colOff>101736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057200" y="143640"/>
          <a:ext cx="409320" cy="6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2</xdr:row>
      <xdr:rowOff>105120</xdr:rowOff>
    </xdr:from>
    <xdr:to>
      <xdr:col>5</xdr:col>
      <xdr:colOff>1017360</xdr:colOff>
      <xdr:row>95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31840" y="25342560"/>
          <a:ext cx="1534680" cy="84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4</xdr:row>
      <xdr:rowOff>0</xdr:rowOff>
    </xdr:from>
    <xdr:to>
      <xdr:col>4</xdr:col>
      <xdr:colOff>49320</xdr:colOff>
      <xdr:row>67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31840" y="17556480"/>
          <a:ext cx="5076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19960</xdr:colOff>
      <xdr:row>35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31840" y="8778240"/>
          <a:ext cx="21996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68</xdr:row>
      <xdr:rowOff>200520</xdr:rowOff>
    </xdr:from>
    <xdr:to>
      <xdr:col>7</xdr:col>
      <xdr:colOff>1087200</xdr:colOff>
      <xdr:row>71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84200" y="18854280"/>
          <a:ext cx="6285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080</xdr:colOff>
      <xdr:row>36</xdr:row>
      <xdr:rowOff>161640</xdr:rowOff>
    </xdr:from>
    <xdr:to>
      <xdr:col>7</xdr:col>
      <xdr:colOff>1087200</xdr:colOff>
      <xdr:row>38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904640" y="10037160"/>
          <a:ext cx="70812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8400</xdr:colOff>
      <xdr:row>0</xdr:row>
      <xdr:rowOff>14364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133960" y="143640"/>
          <a:ext cx="4788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26</xdr:row>
      <xdr:rowOff>123480</xdr:rowOff>
    </xdr:from>
    <xdr:to>
      <xdr:col>4</xdr:col>
      <xdr:colOff>1007280</xdr:colOff>
      <xdr:row>129</xdr:row>
      <xdr:rowOff>900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3778920" y="3252744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79</xdr:row>
      <xdr:rowOff>104400</xdr:rowOff>
    </xdr:from>
    <xdr:to>
      <xdr:col>4</xdr:col>
      <xdr:colOff>1007280</xdr:colOff>
      <xdr:row>81</xdr:row>
      <xdr:rowOff>25740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3819240" y="2042136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6</xdr:row>
      <xdr:rowOff>237960</xdr:rowOff>
    </xdr:from>
    <xdr:to>
      <xdr:col>4</xdr:col>
      <xdr:colOff>120960</xdr:colOff>
      <xdr:row>166</xdr:row>
      <xdr:rowOff>38160</xdr:rowOff>
    </xdr:to>
    <xdr:pic>
      <xdr:nvPicPr>
        <xdr:cNvPr id="11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22000" y="40357440"/>
          <a:ext cx="677880" cy="23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21</xdr:row>
      <xdr:rowOff>0</xdr:rowOff>
    </xdr:from>
    <xdr:to>
      <xdr:col>4</xdr:col>
      <xdr:colOff>230040</xdr:colOff>
      <xdr:row>124</xdr:row>
      <xdr:rowOff>66240</xdr:rowOff>
    </xdr:to>
    <xdr:pic>
      <xdr:nvPicPr>
        <xdr:cNvPr id="12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22000" y="31118040"/>
          <a:ext cx="786960" cy="83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9360</xdr:colOff>
      <xdr:row>40</xdr:row>
      <xdr:rowOff>38160</xdr:rowOff>
    </xdr:from>
    <xdr:to>
      <xdr:col>4</xdr:col>
      <xdr:colOff>1007280</xdr:colOff>
      <xdr:row>42</xdr:row>
      <xdr:rowOff>218880</xdr:rowOff>
    </xdr:to>
    <xdr:pic>
      <xdr:nvPicPr>
        <xdr:cNvPr id="13" name="Picture 27" descr=""/>
        <xdr:cNvPicPr/>
      </xdr:nvPicPr>
      <xdr:blipFill>
        <a:blip r:embed="rId5"/>
        <a:stretch/>
      </xdr:blipFill>
      <xdr:spPr>
        <a:xfrm>
          <a:off x="3878280" y="10325160"/>
          <a:ext cx="9079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8</xdr:row>
      <xdr:rowOff>0</xdr:rowOff>
    </xdr:from>
    <xdr:to>
      <xdr:col>3</xdr:col>
      <xdr:colOff>59040</xdr:colOff>
      <xdr:row>77</xdr:row>
      <xdr:rowOff>76320</xdr:rowOff>
    </xdr:to>
    <xdr:pic>
      <xdr:nvPicPr>
        <xdr:cNvPr id="14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222000" y="1748808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6</xdr:row>
      <xdr:rowOff>123480</xdr:rowOff>
    </xdr:from>
    <xdr:to>
      <xdr:col>6</xdr:col>
      <xdr:colOff>1007280</xdr:colOff>
      <xdr:row>129</xdr:row>
      <xdr:rowOff>9000</xdr:rowOff>
    </xdr:to>
    <xdr:pic>
      <xdr:nvPicPr>
        <xdr:cNvPr id="15" name="Picture 25" descr=""/>
        <xdr:cNvPicPr/>
      </xdr:nvPicPr>
      <xdr:blipFill>
        <a:blip r:embed="rId7"/>
        <a:stretch/>
      </xdr:blipFill>
      <xdr:spPr>
        <a:xfrm>
          <a:off x="4844880" y="3252744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79</xdr:row>
      <xdr:rowOff>104400</xdr:rowOff>
    </xdr:from>
    <xdr:to>
      <xdr:col>6</xdr:col>
      <xdr:colOff>1007280</xdr:colOff>
      <xdr:row>81</xdr:row>
      <xdr:rowOff>257400</xdr:rowOff>
    </xdr:to>
    <xdr:pic>
      <xdr:nvPicPr>
        <xdr:cNvPr id="16" name="Picture 26" descr=""/>
        <xdr:cNvPicPr/>
      </xdr:nvPicPr>
      <xdr:blipFill>
        <a:blip r:embed="rId8"/>
        <a:stretch/>
      </xdr:blipFill>
      <xdr:spPr>
        <a:xfrm>
          <a:off x="4885200" y="2042136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360</xdr:colOff>
      <xdr:row>40</xdr:row>
      <xdr:rowOff>38160</xdr:rowOff>
    </xdr:from>
    <xdr:to>
      <xdr:col>6</xdr:col>
      <xdr:colOff>1007280</xdr:colOff>
      <xdr:row>42</xdr:row>
      <xdr:rowOff>218880</xdr:rowOff>
    </xdr:to>
    <xdr:pic>
      <xdr:nvPicPr>
        <xdr:cNvPr id="17" name="Picture 27" descr=""/>
        <xdr:cNvPicPr/>
      </xdr:nvPicPr>
      <xdr:blipFill>
        <a:blip r:embed="rId9"/>
        <a:stretch/>
      </xdr:blipFill>
      <xdr:spPr>
        <a:xfrm>
          <a:off x="4944240" y="10325160"/>
          <a:ext cx="9079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9360</xdr:colOff>
      <xdr:row>1</xdr:row>
      <xdr:rowOff>38160</xdr:rowOff>
    </xdr:from>
    <xdr:to>
      <xdr:col>4</xdr:col>
      <xdr:colOff>1007280</xdr:colOff>
      <xdr:row>3</xdr:row>
      <xdr:rowOff>218880</xdr:rowOff>
    </xdr:to>
    <xdr:pic>
      <xdr:nvPicPr>
        <xdr:cNvPr id="18" name="Picture 27" descr=""/>
        <xdr:cNvPicPr/>
      </xdr:nvPicPr>
      <xdr:blipFill>
        <a:blip r:embed="rId10"/>
        <a:stretch/>
      </xdr:blipFill>
      <xdr:spPr>
        <a:xfrm>
          <a:off x="3878280" y="295200"/>
          <a:ext cx="9079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9</xdr:row>
      <xdr:rowOff>0</xdr:rowOff>
    </xdr:from>
    <xdr:to>
      <xdr:col>3</xdr:col>
      <xdr:colOff>59040</xdr:colOff>
      <xdr:row>38</xdr:row>
      <xdr:rowOff>76320</xdr:rowOff>
    </xdr:to>
    <xdr:pic>
      <xdr:nvPicPr>
        <xdr:cNvPr id="19" name="Picture 6" descr=""/>
        <xdr:cNvPicPr/>
      </xdr:nvPicPr>
      <xdr:blipFill>
        <a:blip r:embed="rId11"/>
        <a:srcRect l="18205" t="0" r="19768" b="-1725"/>
        <a:stretch/>
      </xdr:blipFill>
      <xdr:spPr>
        <a:xfrm>
          <a:off x="3222000" y="7458120"/>
          <a:ext cx="556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9360</xdr:colOff>
      <xdr:row>1</xdr:row>
      <xdr:rowOff>38160</xdr:rowOff>
    </xdr:from>
    <xdr:to>
      <xdr:col>6</xdr:col>
      <xdr:colOff>1007280</xdr:colOff>
      <xdr:row>3</xdr:row>
      <xdr:rowOff>218880</xdr:rowOff>
    </xdr:to>
    <xdr:pic>
      <xdr:nvPicPr>
        <xdr:cNvPr id="20" name="Picture 27" descr=""/>
        <xdr:cNvPicPr/>
      </xdr:nvPicPr>
      <xdr:blipFill>
        <a:blip r:embed="rId12"/>
        <a:stretch/>
      </xdr:blipFill>
      <xdr:spPr>
        <a:xfrm>
          <a:off x="4944240" y="295200"/>
          <a:ext cx="907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87200</xdr:colOff>
      <xdr:row>3</xdr:row>
      <xdr:rowOff>23904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8755560" y="379440"/>
          <a:ext cx="123696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24</xdr:row>
      <xdr:rowOff>0</xdr:rowOff>
    </xdr:from>
    <xdr:to>
      <xdr:col>2</xdr:col>
      <xdr:colOff>1087200</xdr:colOff>
      <xdr:row>25</xdr:row>
      <xdr:rowOff>229320</xdr:rowOff>
    </xdr:to>
    <xdr:pic>
      <xdr:nvPicPr>
        <xdr:cNvPr id="22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28080" y="6583680"/>
          <a:ext cx="427896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28080</xdr:colOff>
      <xdr:row>17</xdr:row>
      <xdr:rowOff>0</xdr:rowOff>
    </xdr:from>
    <xdr:to>
      <xdr:col>2</xdr:col>
      <xdr:colOff>1087200</xdr:colOff>
      <xdr:row>18</xdr:row>
      <xdr:rowOff>274320</xdr:rowOff>
    </xdr:to>
    <xdr:pic>
      <xdr:nvPicPr>
        <xdr:cNvPr id="23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28080" y="4663440"/>
          <a:ext cx="42789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5120</xdr:rowOff>
    </xdr:from>
    <xdr:to>
      <xdr:col>10</xdr:col>
      <xdr:colOff>1087200</xdr:colOff>
      <xdr:row>3</xdr:row>
      <xdr:rowOff>2390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8595720" y="379440"/>
          <a:ext cx="12366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7640</xdr:colOff>
      <xdr:row>24</xdr:row>
      <xdr:rowOff>0</xdr:rowOff>
    </xdr:from>
    <xdr:to>
      <xdr:col>2</xdr:col>
      <xdr:colOff>1086840</xdr:colOff>
      <xdr:row>25</xdr:row>
      <xdr:rowOff>123840</xdr:rowOff>
    </xdr:to>
    <xdr:pic>
      <xdr:nvPicPr>
        <xdr:cNvPr id="25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7640" y="6583680"/>
          <a:ext cx="412920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56640625" defaultRowHeight="21.6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9.84"/>
    <col collapsed="false" customWidth="true" hidden="false" outlineLevel="0" max="3" min="3" style="2" width="1.56"/>
    <col collapsed="false" customWidth="true" hidden="false" outlineLevel="0" max="4" min="4" style="3" width="6.57"/>
    <col collapsed="false" customWidth="true" hidden="false" outlineLevel="0" max="5" min="5" style="4" width="0.85"/>
    <col collapsed="false" customWidth="true" hidden="false" outlineLevel="0" max="6" min="6" style="3" width="14.56"/>
    <col collapsed="false" customWidth="true" hidden="false" outlineLevel="0" max="7" min="7" style="2" width="0.85"/>
    <col collapsed="false" customWidth="true" hidden="false" outlineLevel="0" max="8" min="8" style="3" width="15.56"/>
    <col collapsed="false" customWidth="true" hidden="false" outlineLevel="0" max="9" min="9" style="2" width="0.85"/>
    <col collapsed="false" customWidth="true" hidden="false" outlineLevel="0" max="10" min="10" style="2" width="14.56"/>
    <col collapsed="false" customWidth="true" hidden="false" outlineLevel="0" max="11" min="11" style="2" width="0.85"/>
    <col collapsed="false" customWidth="true" hidden="false" outlineLevel="0" max="12" min="12" style="2" width="15.84"/>
    <col collapsed="false" customWidth="true" hidden="false" outlineLevel="0" max="13" min="13" style="2" width="0.56"/>
    <col collapsed="false" customWidth="false" hidden="false" outlineLevel="0" max="30" min="14" style="2" width="9.57"/>
    <col collapsed="false" customWidth="true" hidden="false" outlineLevel="0" max="33" min="31" style="2" width="15.56"/>
    <col collapsed="false" customWidth="false" hidden="false" outlineLevel="0" max="51" min="34" style="2" width="9.57"/>
    <col collapsed="false" customWidth="true" hidden="false" outlineLevel="0" max="56" min="52" style="2" width="10.57"/>
    <col collapsed="false" customWidth="false" hidden="false" outlineLevel="0" max="65" min="57" style="2" width="9.57"/>
    <col collapsed="false" customWidth="true" hidden="false" outlineLevel="0" max="70" min="66" style="2" width="10.57"/>
    <col collapsed="false" customWidth="false" hidden="false" outlineLevel="0" max="257" min="71" style="2" width="9.5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4"/>
      <c r="E11" s="25"/>
      <c r="F11" s="26" t="n">
        <v>145767</v>
      </c>
      <c r="H11" s="27" t="n">
        <v>47203</v>
      </c>
      <c r="I11" s="24"/>
      <c r="J11" s="26" t="n">
        <v>140940</v>
      </c>
      <c r="K11" s="28"/>
      <c r="L11" s="27" t="n">
        <v>33966</v>
      </c>
    </row>
    <row r="12" s="29" customFormat="true" ht="21.6" hidden="false" customHeight="true" outlineLevel="0" collapsed="false">
      <c r="A12" s="2" t="s">
        <v>15</v>
      </c>
      <c r="C12" s="22"/>
      <c r="D12" s="24" t="s">
        <v>16</v>
      </c>
      <c r="E12" s="25"/>
      <c r="F12" s="26" t="n">
        <v>4085</v>
      </c>
      <c r="G12" s="2"/>
      <c r="H12" s="27" t="n">
        <v>5153</v>
      </c>
      <c r="I12" s="24"/>
      <c r="J12" s="26" t="n">
        <v>10381</v>
      </c>
      <c r="K12" s="28"/>
      <c r="L12" s="27" t="n">
        <v>5603</v>
      </c>
    </row>
    <row r="13" s="29" customFormat="true" ht="21.6" hidden="false" customHeight="true" outlineLevel="0" collapsed="false">
      <c r="A13" s="2" t="s">
        <v>17</v>
      </c>
      <c r="C13" s="22"/>
      <c r="D13" s="24" t="s">
        <v>18</v>
      </c>
      <c r="E13" s="25"/>
      <c r="F13" s="26" t="n">
        <v>6090</v>
      </c>
      <c r="G13" s="2"/>
      <c r="H13" s="27" t="n">
        <v>0</v>
      </c>
      <c r="I13" s="24"/>
      <c r="J13" s="26" t="n">
        <v>0</v>
      </c>
      <c r="K13" s="28"/>
      <c r="L13" s="27" t="n">
        <v>0</v>
      </c>
    </row>
    <row r="14" customFormat="false" ht="21.6" hidden="false" customHeight="true" outlineLevel="0" collapsed="false">
      <c r="A14" s="29" t="s">
        <v>19</v>
      </c>
      <c r="C14" s="22"/>
      <c r="D14" s="30" t="n">
        <v>5</v>
      </c>
      <c r="E14" s="25"/>
      <c r="F14" s="27" t="n">
        <v>621065</v>
      </c>
      <c r="H14" s="27" t="n">
        <v>816410</v>
      </c>
      <c r="I14" s="30"/>
      <c r="J14" s="26" t="n">
        <v>621065</v>
      </c>
      <c r="K14" s="28"/>
      <c r="L14" s="27" t="n">
        <v>816410</v>
      </c>
    </row>
    <row r="15" customFormat="false" ht="21.6" hidden="false" customHeight="true" outlineLevel="0" collapsed="false">
      <c r="A15" s="2" t="s">
        <v>20</v>
      </c>
      <c r="C15" s="22"/>
      <c r="D15" s="30" t="n">
        <v>6</v>
      </c>
      <c r="E15" s="25"/>
      <c r="F15" s="27" t="n">
        <v>887856</v>
      </c>
      <c r="H15" s="27" t="n">
        <v>899537</v>
      </c>
      <c r="I15" s="30"/>
      <c r="J15" s="26" t="n">
        <v>887856</v>
      </c>
      <c r="K15" s="28"/>
      <c r="L15" s="27" t="n">
        <v>899537</v>
      </c>
    </row>
    <row r="16" customFormat="false" ht="21.6" hidden="false" customHeight="true" outlineLevel="0" collapsed="false">
      <c r="A16" s="2" t="s">
        <v>21</v>
      </c>
      <c r="C16" s="22"/>
      <c r="D16" s="30" t="n">
        <v>7</v>
      </c>
      <c r="E16" s="25"/>
      <c r="F16" s="27" t="n">
        <v>60950</v>
      </c>
      <c r="H16" s="27" t="n">
        <v>53423</v>
      </c>
      <c r="I16" s="30"/>
      <c r="J16" s="26" t="n">
        <v>60950</v>
      </c>
      <c r="K16" s="28"/>
      <c r="L16" s="27" t="n">
        <v>53423</v>
      </c>
    </row>
    <row r="17" customFormat="false" ht="21.6" hidden="false" customHeight="true" outlineLevel="0" collapsed="false">
      <c r="A17" s="2" t="s">
        <v>22</v>
      </c>
      <c r="C17" s="22"/>
      <c r="D17" s="30" t="n">
        <v>8</v>
      </c>
      <c r="E17" s="25"/>
      <c r="F17" s="27" t="n">
        <v>71929</v>
      </c>
      <c r="H17" s="27" t="n">
        <v>83872</v>
      </c>
      <c r="I17" s="30"/>
      <c r="J17" s="26" t="n">
        <v>71929</v>
      </c>
      <c r="K17" s="31"/>
      <c r="L17" s="27" t="n">
        <v>83872</v>
      </c>
    </row>
    <row r="18" customFormat="false" ht="21.6" hidden="false" customHeight="true" outlineLevel="0" collapsed="false">
      <c r="A18" s="2" t="s">
        <v>23</v>
      </c>
      <c r="C18" s="22"/>
      <c r="D18" s="30" t="n">
        <v>10</v>
      </c>
      <c r="E18" s="25"/>
      <c r="F18" s="27" t="n">
        <v>70015</v>
      </c>
      <c r="H18" s="27" t="n">
        <v>0</v>
      </c>
      <c r="I18" s="30"/>
      <c r="J18" s="26" t="n">
        <v>70015</v>
      </c>
      <c r="K18" s="31"/>
      <c r="L18" s="27" t="n">
        <v>0</v>
      </c>
    </row>
    <row r="19" customFormat="false" ht="21.6" hidden="false" customHeight="true" outlineLevel="0" collapsed="false">
      <c r="A19" s="2" t="s">
        <v>24</v>
      </c>
      <c r="C19" s="22"/>
      <c r="D19" s="30"/>
      <c r="E19" s="25"/>
      <c r="F19" s="26" t="n">
        <v>4280</v>
      </c>
      <c r="H19" s="27" t="n">
        <v>3239</v>
      </c>
      <c r="I19" s="30"/>
      <c r="J19" s="26" t="n">
        <v>3282</v>
      </c>
      <c r="K19" s="31"/>
      <c r="L19" s="27" t="n">
        <v>3048</v>
      </c>
    </row>
    <row r="20" customFormat="false" ht="21.6" hidden="false" customHeight="true" outlineLevel="0" collapsed="false">
      <c r="A20" s="5" t="s">
        <v>25</v>
      </c>
      <c r="C20" s="22"/>
      <c r="D20" s="23"/>
      <c r="E20" s="32"/>
      <c r="F20" s="33" t="n">
        <f aca="false">SUM(F11:F19)</f>
        <v>1872037</v>
      </c>
      <c r="G20" s="3"/>
      <c r="H20" s="33" t="n">
        <f aca="false">SUM(H11:H19)</f>
        <v>1908837</v>
      </c>
      <c r="I20" s="3"/>
      <c r="J20" s="33" t="n">
        <f aca="false">SUM(J11:J19)</f>
        <v>1866418</v>
      </c>
      <c r="K20" s="34"/>
      <c r="L20" s="33" t="n">
        <f aca="false">SUM(L11:L19)</f>
        <v>1895859</v>
      </c>
    </row>
    <row r="21" customFormat="false" ht="21.6" hidden="false" customHeight="true" outlineLevel="0" collapsed="false">
      <c r="A21" s="5" t="s">
        <v>26</v>
      </c>
      <c r="C21" s="22"/>
      <c r="D21" s="23"/>
      <c r="E21" s="32"/>
      <c r="F21" s="35"/>
      <c r="G21" s="3"/>
      <c r="H21" s="35"/>
      <c r="I21" s="3"/>
      <c r="J21" s="35"/>
      <c r="K21" s="34"/>
      <c r="L21" s="35"/>
    </row>
    <row r="22" customFormat="false" ht="21.6" hidden="false" customHeight="true" outlineLevel="0" collapsed="false">
      <c r="A22" s="2" t="s">
        <v>27</v>
      </c>
      <c r="C22" s="22"/>
      <c r="D22" s="24" t="s">
        <v>28</v>
      </c>
      <c r="E22" s="25"/>
      <c r="F22" s="26" t="n">
        <v>89190</v>
      </c>
      <c r="H22" s="27" t="n">
        <v>75494</v>
      </c>
      <c r="I22" s="24"/>
      <c r="J22" s="26" t="n">
        <v>89190</v>
      </c>
      <c r="K22" s="31"/>
      <c r="L22" s="27" t="n">
        <v>75494</v>
      </c>
    </row>
    <row r="23" customFormat="false" ht="21.6" hidden="false" customHeight="true" outlineLevel="0" collapsed="false">
      <c r="A23" s="1" t="s">
        <v>29</v>
      </c>
      <c r="C23" s="22"/>
      <c r="D23" s="24" t="s">
        <v>30</v>
      </c>
      <c r="E23" s="25"/>
      <c r="F23" s="26" t="n">
        <v>513298</v>
      </c>
      <c r="H23" s="27" t="n">
        <v>417649</v>
      </c>
      <c r="I23" s="24"/>
      <c r="J23" s="26" t="n">
        <v>513298</v>
      </c>
      <c r="K23" s="28"/>
      <c r="L23" s="27" t="n">
        <v>417649</v>
      </c>
    </row>
    <row r="24" customFormat="false" ht="21.6" hidden="false" customHeight="true" outlineLevel="0" collapsed="false">
      <c r="A24" s="36" t="s">
        <v>31</v>
      </c>
      <c r="C24" s="22"/>
      <c r="D24" s="24" t="s">
        <v>32</v>
      </c>
      <c r="E24" s="25"/>
      <c r="F24" s="26" t="n">
        <v>50525</v>
      </c>
      <c r="H24" s="27" t="n">
        <v>52346</v>
      </c>
      <c r="I24" s="30"/>
      <c r="J24" s="26" t="n">
        <v>50525</v>
      </c>
      <c r="K24" s="28"/>
      <c r="L24" s="27" t="n">
        <v>52346</v>
      </c>
    </row>
    <row r="25" customFormat="false" ht="21.6" hidden="false" customHeight="true" outlineLevel="0" collapsed="false">
      <c r="A25" s="2" t="s">
        <v>33</v>
      </c>
      <c r="C25" s="22"/>
      <c r="D25" s="30" t="n">
        <v>7</v>
      </c>
      <c r="E25" s="25"/>
      <c r="F25" s="26" t="n">
        <v>50080</v>
      </c>
      <c r="H25" s="27" t="n">
        <v>46514</v>
      </c>
      <c r="I25" s="30"/>
      <c r="J25" s="26" t="n">
        <v>50080</v>
      </c>
      <c r="K25" s="28"/>
      <c r="L25" s="27" t="n">
        <v>46514</v>
      </c>
    </row>
    <row r="26" customFormat="false" ht="21.6" hidden="false" customHeight="true" outlineLevel="0" collapsed="false">
      <c r="A26" s="2" t="s">
        <v>34</v>
      </c>
      <c r="C26" s="22"/>
      <c r="D26" s="30" t="n">
        <v>8</v>
      </c>
      <c r="E26" s="25"/>
      <c r="F26" s="26" t="n">
        <v>20744</v>
      </c>
      <c r="H26" s="27" t="n">
        <v>19659</v>
      </c>
      <c r="I26" s="30"/>
      <c r="J26" s="26" t="n">
        <v>20744</v>
      </c>
      <c r="K26" s="28"/>
      <c r="L26" s="27" t="n">
        <v>19659</v>
      </c>
    </row>
    <row r="27" customFormat="false" ht="21.6" hidden="false" customHeight="true" outlineLevel="0" collapsed="false">
      <c r="A27" s="2" t="s">
        <v>35</v>
      </c>
      <c r="C27" s="22"/>
      <c r="D27" s="30" t="n">
        <v>12</v>
      </c>
      <c r="E27" s="25"/>
      <c r="F27" s="26" t="n">
        <v>0</v>
      </c>
      <c r="H27" s="26" t="n">
        <v>0</v>
      </c>
      <c r="I27" s="30"/>
      <c r="J27" s="26" t="n">
        <v>20000</v>
      </c>
      <c r="K27" s="28"/>
      <c r="L27" s="27" t="n">
        <v>20000</v>
      </c>
    </row>
    <row r="28" customFormat="false" ht="21.6" hidden="false" customHeight="true" outlineLevel="0" collapsed="false">
      <c r="A28" s="2" t="s">
        <v>36</v>
      </c>
      <c r="C28" s="22"/>
      <c r="D28" s="30"/>
      <c r="E28" s="25"/>
      <c r="F28" s="26" t="n">
        <v>2141</v>
      </c>
      <c r="H28" s="27" t="n">
        <v>2141</v>
      </c>
      <c r="I28" s="30"/>
      <c r="J28" s="26" t="n">
        <v>2141</v>
      </c>
      <c r="K28" s="28"/>
      <c r="L28" s="27" t="n">
        <v>2141</v>
      </c>
    </row>
    <row r="29" customFormat="false" ht="21.6" hidden="false" customHeight="true" outlineLevel="0" collapsed="false">
      <c r="A29" s="2" t="s">
        <v>37</v>
      </c>
      <c r="C29" s="22"/>
      <c r="D29" s="30" t="n">
        <v>13</v>
      </c>
      <c r="E29" s="25"/>
      <c r="F29" s="26" t="n">
        <v>9833</v>
      </c>
      <c r="H29" s="27" t="n">
        <v>12610</v>
      </c>
      <c r="I29" s="30"/>
      <c r="J29" s="26" t="n">
        <v>9503</v>
      </c>
      <c r="K29" s="28"/>
      <c r="L29" s="27" t="n">
        <v>12278</v>
      </c>
    </row>
    <row r="30" customFormat="false" ht="21.6" hidden="false" customHeight="true" outlineLevel="0" collapsed="false">
      <c r="A30" s="2" t="s">
        <v>38</v>
      </c>
      <c r="C30" s="22"/>
      <c r="D30" s="30" t="n">
        <v>14</v>
      </c>
      <c r="E30" s="25"/>
      <c r="F30" s="26" t="n">
        <v>18553</v>
      </c>
      <c r="H30" s="26" t="n">
        <v>20655</v>
      </c>
      <c r="I30" s="30"/>
      <c r="J30" s="26" t="n">
        <v>16602</v>
      </c>
      <c r="K30" s="28"/>
      <c r="L30" s="27" t="n">
        <v>18425</v>
      </c>
    </row>
    <row r="31" customFormat="false" ht="21.6" hidden="false" customHeight="true" outlineLevel="0" collapsed="false">
      <c r="A31" s="2" t="s">
        <v>39</v>
      </c>
      <c r="C31" s="22"/>
      <c r="D31" s="30" t="n">
        <v>15</v>
      </c>
      <c r="E31" s="25"/>
      <c r="F31" s="26" t="n">
        <v>30965</v>
      </c>
      <c r="H31" s="27" t="n">
        <v>28856</v>
      </c>
      <c r="I31" s="30"/>
      <c r="J31" s="26" t="n">
        <v>24085</v>
      </c>
      <c r="K31" s="28"/>
      <c r="L31" s="27" t="n">
        <v>28302</v>
      </c>
    </row>
    <row r="32" customFormat="false" ht="21.6" hidden="false" customHeight="true" outlineLevel="0" collapsed="false">
      <c r="A32" s="2" t="s">
        <v>40</v>
      </c>
      <c r="C32" s="22"/>
      <c r="D32" s="30"/>
      <c r="E32" s="25"/>
      <c r="F32" s="37" t="n">
        <v>73490</v>
      </c>
      <c r="H32" s="38" t="n">
        <v>60022</v>
      </c>
      <c r="I32" s="30"/>
      <c r="J32" s="37" t="n">
        <v>73383</v>
      </c>
      <c r="K32" s="28"/>
      <c r="L32" s="27" t="n">
        <v>59934</v>
      </c>
    </row>
    <row r="33" customFormat="false" ht="21.6" hidden="false" customHeight="true" outlineLevel="0" collapsed="false">
      <c r="A33" s="5" t="s">
        <v>41</v>
      </c>
      <c r="C33" s="22"/>
      <c r="D33" s="23"/>
      <c r="E33" s="32"/>
      <c r="F33" s="33" t="n">
        <f aca="false">SUM(F22:F32)</f>
        <v>858819</v>
      </c>
      <c r="G33" s="3"/>
      <c r="H33" s="33" t="n">
        <f aca="false">SUM(H22:H32)</f>
        <v>735946</v>
      </c>
      <c r="I33" s="3"/>
      <c r="J33" s="33" t="n">
        <f aca="false">SUM(J22:J32)</f>
        <v>869551</v>
      </c>
      <c r="K33" s="34"/>
      <c r="L33" s="33" t="n">
        <f aca="false">SUM(L22:L32)</f>
        <v>752742</v>
      </c>
    </row>
    <row r="34" customFormat="false" ht="21.6" hidden="false" customHeight="true" outlineLevel="0" collapsed="false">
      <c r="A34" s="5" t="s">
        <v>42</v>
      </c>
      <c r="D34" s="23"/>
      <c r="E34" s="32"/>
      <c r="F34" s="39" t="n">
        <f aca="false">F20+F33</f>
        <v>2730856</v>
      </c>
      <c r="H34" s="39" t="n">
        <f aca="false">H20+H33</f>
        <v>2644783</v>
      </c>
      <c r="J34" s="39" t="n">
        <f aca="false">J20+J33</f>
        <v>2735969</v>
      </c>
      <c r="K34" s="34"/>
      <c r="L34" s="39" t="n">
        <f aca="false">L20+L33</f>
        <v>2648601</v>
      </c>
    </row>
    <row r="35" customFormat="false" ht="21.6" hidden="false" customHeight="true" outlineLevel="0" collapsed="false">
      <c r="A35" s="5"/>
    </row>
    <row r="36" customFormat="false" ht="21.6" hidden="false" customHeight="true" outlineLevel="0" collapsed="false">
      <c r="A36" s="2" t="s">
        <v>43</v>
      </c>
      <c r="D36" s="40"/>
      <c r="E36" s="2"/>
      <c r="F36" s="2"/>
      <c r="H36" s="2"/>
    </row>
    <row r="37" customFormat="false" ht="21.6" hidden="false" customHeight="true" outlineLevel="0" collapsed="false">
      <c r="A37" s="5" t="s">
        <v>0</v>
      </c>
      <c r="B37" s="6"/>
      <c r="C37" s="6"/>
      <c r="D37" s="23"/>
      <c r="E37" s="8"/>
    </row>
    <row r="38" customFormat="false" ht="21.6" hidden="false" customHeight="true" outlineLevel="0" collapsed="false">
      <c r="A38" s="5" t="s">
        <v>44</v>
      </c>
      <c r="B38" s="8"/>
      <c r="C38" s="8"/>
      <c r="D38" s="23"/>
      <c r="E38" s="8"/>
    </row>
    <row r="39" customFormat="false" ht="21.6" hidden="false" customHeight="true" outlineLevel="0" collapsed="false">
      <c r="A39" s="5" t="s">
        <v>2</v>
      </c>
      <c r="B39" s="8"/>
      <c r="C39" s="8"/>
      <c r="D39" s="8"/>
      <c r="E39" s="8"/>
      <c r="F39" s="8"/>
      <c r="H39" s="8"/>
    </row>
    <row r="40" customFormat="false" ht="21.6" hidden="false" customHeight="true" outlineLevel="0" collapsed="false">
      <c r="A40" s="2"/>
      <c r="B40" s="9"/>
      <c r="C40" s="9"/>
      <c r="D40" s="10"/>
      <c r="E40" s="9"/>
      <c r="F40" s="11"/>
      <c r="H40" s="11"/>
      <c r="L40" s="11" t="s">
        <v>3</v>
      </c>
    </row>
    <row r="41" customFormat="false" ht="21.6" hidden="false" customHeight="true" outlineLevel="0" collapsed="false">
      <c r="A41" s="2"/>
      <c r="B41" s="9"/>
      <c r="C41" s="9"/>
      <c r="D41" s="10"/>
      <c r="E41" s="9"/>
      <c r="F41" s="12" t="s">
        <v>4</v>
      </c>
      <c r="G41" s="12"/>
      <c r="H41" s="12"/>
      <c r="J41" s="13" t="s">
        <v>5</v>
      </c>
      <c r="K41" s="13"/>
      <c r="L41" s="13"/>
    </row>
    <row r="42" customFormat="false" ht="21.6" hidden="false" customHeight="true" outlineLevel="0" collapsed="false">
      <c r="A42" s="2"/>
      <c r="D42" s="12" t="s">
        <v>6</v>
      </c>
      <c r="E42" s="14"/>
      <c r="F42" s="15" t="s">
        <v>7</v>
      </c>
      <c r="G42" s="16"/>
      <c r="H42" s="15" t="s">
        <v>8</v>
      </c>
      <c r="J42" s="15" t="s">
        <v>7</v>
      </c>
      <c r="K42" s="16"/>
      <c r="L42" s="15" t="s">
        <v>8</v>
      </c>
    </row>
    <row r="43" customFormat="false" ht="21.6" hidden="false" customHeight="true" outlineLevel="0" collapsed="false">
      <c r="A43" s="2"/>
      <c r="D43" s="17"/>
      <c r="E43" s="14"/>
      <c r="F43" s="18" t="s">
        <v>9</v>
      </c>
      <c r="H43" s="18" t="s">
        <v>10</v>
      </c>
      <c r="J43" s="18" t="s">
        <v>9</v>
      </c>
      <c r="K43" s="19"/>
      <c r="L43" s="18" t="s">
        <v>10</v>
      </c>
    </row>
    <row r="44" customFormat="false" ht="21.6" hidden="false" customHeight="true" outlineLevel="0" collapsed="false">
      <c r="A44" s="2"/>
      <c r="D44" s="17"/>
      <c r="E44" s="14"/>
      <c r="F44" s="18" t="s">
        <v>11</v>
      </c>
      <c r="H44" s="18"/>
      <c r="J44" s="18" t="s">
        <v>11</v>
      </c>
      <c r="K44" s="19"/>
      <c r="L44" s="18"/>
    </row>
    <row r="45" customFormat="false" ht="21.6" hidden="false" customHeight="true" outlineLevel="0" collapsed="false">
      <c r="A45" s="5" t="s">
        <v>45</v>
      </c>
      <c r="B45" s="8"/>
      <c r="C45" s="8"/>
      <c r="D45" s="23"/>
      <c r="E45" s="8"/>
      <c r="F45" s="8"/>
      <c r="H45" s="8"/>
    </row>
    <row r="46" customFormat="false" ht="21.6" hidden="false" customHeight="true" outlineLevel="0" collapsed="false">
      <c r="A46" s="5" t="s">
        <v>46</v>
      </c>
      <c r="D46" s="23"/>
    </row>
    <row r="47" customFormat="false" ht="21.6" hidden="false" customHeight="true" outlineLevel="0" collapsed="false">
      <c r="A47" s="2" t="s">
        <v>47</v>
      </c>
      <c r="D47" s="23"/>
    </row>
    <row r="48" customFormat="false" ht="21.6" hidden="false" customHeight="true" outlineLevel="0" collapsed="false">
      <c r="A48" s="2" t="s">
        <v>48</v>
      </c>
      <c r="D48" s="24" t="s">
        <v>49</v>
      </c>
      <c r="E48" s="25"/>
      <c r="F48" s="26" t="n">
        <v>100000</v>
      </c>
      <c r="H48" s="27" t="n">
        <v>157915</v>
      </c>
      <c r="I48" s="24"/>
      <c r="J48" s="26" t="n">
        <v>100000</v>
      </c>
      <c r="K48" s="31"/>
      <c r="L48" s="27" t="n">
        <v>157915</v>
      </c>
    </row>
    <row r="49" customFormat="false" ht="21.6" hidden="false" customHeight="true" outlineLevel="0" collapsed="false">
      <c r="A49" s="2" t="s">
        <v>50</v>
      </c>
      <c r="D49" s="24"/>
      <c r="E49" s="25"/>
      <c r="F49" s="26" t="n">
        <v>5382</v>
      </c>
      <c r="H49" s="27" t="n">
        <v>2902</v>
      </c>
      <c r="I49" s="24"/>
      <c r="J49" s="26" t="n">
        <v>2704</v>
      </c>
      <c r="K49" s="31"/>
      <c r="L49" s="27" t="n">
        <v>2748</v>
      </c>
    </row>
    <row r="50" customFormat="false" ht="21.6" hidden="false" customHeight="true" outlineLevel="0" collapsed="false">
      <c r="A50" s="2" t="s">
        <v>51</v>
      </c>
      <c r="D50" s="24" t="s">
        <v>52</v>
      </c>
      <c r="E50" s="25"/>
      <c r="F50" s="26" t="n">
        <v>0</v>
      </c>
      <c r="H50" s="27" t="n">
        <v>0</v>
      </c>
      <c r="I50" s="24"/>
      <c r="J50" s="26" t="n">
        <v>35000</v>
      </c>
      <c r="K50" s="31"/>
      <c r="L50" s="27" t="n">
        <v>54000</v>
      </c>
    </row>
    <row r="51" customFormat="false" ht="21.6" hidden="false" customHeight="true" outlineLevel="0" collapsed="false">
      <c r="A51" s="2" t="s">
        <v>53</v>
      </c>
      <c r="D51" s="24" t="s">
        <v>54</v>
      </c>
      <c r="E51" s="25"/>
      <c r="F51" s="26" t="n">
        <v>668372</v>
      </c>
      <c r="H51" s="27" t="n">
        <v>865586</v>
      </c>
      <c r="I51" s="24"/>
      <c r="J51" s="26" t="n">
        <v>668372</v>
      </c>
      <c r="K51" s="31"/>
      <c r="L51" s="27" t="n">
        <v>865586</v>
      </c>
    </row>
    <row r="52" customFormat="false" ht="21.6" hidden="false" customHeight="true" outlineLevel="0" collapsed="false">
      <c r="A52" s="2" t="s">
        <v>55</v>
      </c>
      <c r="D52" s="23"/>
      <c r="E52" s="32"/>
      <c r="F52" s="27"/>
      <c r="J52" s="27"/>
      <c r="K52" s="41"/>
      <c r="L52" s="42"/>
    </row>
    <row r="53" customFormat="false" ht="21.6" hidden="false" customHeight="true" outlineLevel="0" collapsed="false">
      <c r="A53" s="2" t="s">
        <v>56</v>
      </c>
      <c r="D53" s="24" t="s">
        <v>57</v>
      </c>
      <c r="E53" s="25"/>
      <c r="F53" s="26" t="n">
        <v>0</v>
      </c>
      <c r="H53" s="27" t="n">
        <v>5306</v>
      </c>
      <c r="I53" s="24"/>
      <c r="J53" s="26" t="n">
        <v>0</v>
      </c>
      <c r="K53" s="31"/>
      <c r="L53" s="27" t="n">
        <v>5306</v>
      </c>
    </row>
    <row r="54" customFormat="false" ht="21.6" hidden="false" customHeight="true" outlineLevel="0" collapsed="false">
      <c r="A54" s="2" t="s">
        <v>58</v>
      </c>
      <c r="D54" s="24" t="s">
        <v>59</v>
      </c>
      <c r="E54" s="25"/>
      <c r="F54" s="26" t="n">
        <v>4600</v>
      </c>
      <c r="H54" s="27" t="n">
        <v>5255</v>
      </c>
      <c r="I54" s="24"/>
      <c r="J54" s="26" t="n">
        <v>4083</v>
      </c>
      <c r="K54" s="31"/>
      <c r="L54" s="27" t="n">
        <v>4769</v>
      </c>
    </row>
    <row r="55" customFormat="false" ht="21.6" hidden="false" customHeight="true" outlineLevel="0" collapsed="false">
      <c r="A55" s="2" t="s">
        <v>60</v>
      </c>
      <c r="D55" s="24"/>
      <c r="E55" s="25"/>
      <c r="F55" s="26" t="n">
        <v>13310</v>
      </c>
      <c r="H55" s="27" t="n">
        <v>17599</v>
      </c>
      <c r="I55" s="24"/>
      <c r="J55" s="26" t="n">
        <v>10510</v>
      </c>
      <c r="K55" s="31"/>
      <c r="L55" s="27" t="n">
        <f aca="false">13567-1</f>
        <v>13566</v>
      </c>
    </row>
    <row r="56" customFormat="false" ht="21.6" hidden="false" customHeight="true" outlineLevel="0" collapsed="false">
      <c r="A56" s="2" t="s">
        <v>61</v>
      </c>
      <c r="B56" s="22"/>
      <c r="D56" s="30" t="n">
        <v>20</v>
      </c>
      <c r="E56" s="25"/>
      <c r="F56" s="26" t="n">
        <v>83796</v>
      </c>
      <c r="H56" s="27" t="n">
        <v>64767</v>
      </c>
      <c r="I56" s="30"/>
      <c r="J56" s="26" t="n">
        <v>83677</v>
      </c>
      <c r="K56" s="31"/>
      <c r="L56" s="27" t="n">
        <v>64450</v>
      </c>
    </row>
    <row r="57" customFormat="false" ht="21.6" hidden="false" customHeight="true" outlineLevel="0" collapsed="false">
      <c r="A57" s="2" t="s">
        <v>62</v>
      </c>
      <c r="B57" s="22"/>
      <c r="D57" s="30"/>
      <c r="E57" s="25"/>
      <c r="F57" s="26" t="n">
        <f aca="false">23419+85</f>
        <v>23504</v>
      </c>
      <c r="H57" s="27" t="n">
        <f aca="false">32527</f>
        <v>32527</v>
      </c>
      <c r="I57" s="30"/>
      <c r="J57" s="26" t="n">
        <f aca="false">22039+85</f>
        <v>22124</v>
      </c>
      <c r="K57" s="31"/>
      <c r="L57" s="27" t="n">
        <f aca="false">31192</f>
        <v>31192</v>
      </c>
    </row>
    <row r="58" customFormat="false" ht="21.6" hidden="false" customHeight="true" outlineLevel="0" collapsed="false">
      <c r="A58" s="5" t="s">
        <v>63</v>
      </c>
      <c r="C58" s="22"/>
      <c r="D58" s="23"/>
      <c r="E58" s="32"/>
      <c r="F58" s="43" t="n">
        <f aca="false">SUM(F48:F57)</f>
        <v>898964</v>
      </c>
      <c r="G58" s="44"/>
      <c r="H58" s="43" t="n">
        <f aca="false">SUM(H48:H57)</f>
        <v>1151857</v>
      </c>
      <c r="I58" s="44"/>
      <c r="J58" s="43" t="n">
        <f aca="false">SUM(J48:J57)</f>
        <v>926470</v>
      </c>
      <c r="K58" s="32"/>
      <c r="L58" s="43" t="n">
        <f aca="false">SUM(L48:L57)</f>
        <v>1199532</v>
      </c>
    </row>
    <row r="59" customFormat="false" ht="21.6" hidden="false" customHeight="true" outlineLevel="0" collapsed="false">
      <c r="A59" s="5" t="s">
        <v>64</v>
      </c>
      <c r="C59" s="22"/>
      <c r="D59" s="23"/>
      <c r="E59" s="32"/>
      <c r="F59" s="45"/>
      <c r="G59" s="44"/>
      <c r="H59" s="45"/>
      <c r="I59" s="44"/>
      <c r="J59" s="45"/>
      <c r="K59" s="32"/>
      <c r="L59" s="45"/>
    </row>
    <row r="60" customFormat="false" ht="21.6" hidden="false" customHeight="true" outlineLevel="0" collapsed="false">
      <c r="A60" s="2" t="s">
        <v>65</v>
      </c>
      <c r="C60" s="22"/>
      <c r="D60" s="24" t="s">
        <v>54</v>
      </c>
      <c r="E60" s="25"/>
      <c r="F60" s="26" t="n">
        <v>779744</v>
      </c>
      <c r="H60" s="27" t="n">
        <v>389738</v>
      </c>
      <c r="I60" s="24"/>
      <c r="J60" s="26" t="n">
        <v>779744</v>
      </c>
      <c r="K60" s="28"/>
      <c r="L60" s="27" t="n">
        <v>389738</v>
      </c>
    </row>
    <row r="61" customFormat="false" ht="21.6" hidden="false" customHeight="true" outlineLevel="0" collapsed="false">
      <c r="A61" s="2" t="s">
        <v>66</v>
      </c>
      <c r="C61" s="22"/>
      <c r="D61" s="24" t="s">
        <v>59</v>
      </c>
      <c r="E61" s="25"/>
      <c r="F61" s="46" t="n">
        <v>9163</v>
      </c>
      <c r="H61" s="27" t="n">
        <v>11084</v>
      </c>
      <c r="I61" s="24"/>
      <c r="J61" s="26" t="n">
        <v>7642</v>
      </c>
      <c r="K61" s="28"/>
      <c r="L61" s="27" t="n">
        <v>9293</v>
      </c>
    </row>
    <row r="62" customFormat="false" ht="21.6" hidden="false" customHeight="true" outlineLevel="0" collapsed="false">
      <c r="A62" s="2" t="s">
        <v>67</v>
      </c>
      <c r="C62" s="22"/>
      <c r="D62" s="24"/>
      <c r="E62" s="25"/>
      <c r="F62" s="26" t="n">
        <v>4766</v>
      </c>
      <c r="H62" s="27" t="n">
        <v>4655</v>
      </c>
      <c r="I62" s="24"/>
      <c r="J62" s="26" t="n">
        <v>4303</v>
      </c>
      <c r="K62" s="28"/>
      <c r="L62" s="27" t="n">
        <v>4250</v>
      </c>
    </row>
    <row r="63" customFormat="false" ht="21.6" hidden="false" customHeight="true" outlineLevel="0" collapsed="false">
      <c r="A63" s="2" t="s">
        <v>68</v>
      </c>
      <c r="C63" s="22"/>
      <c r="D63" s="24"/>
      <c r="E63" s="25"/>
      <c r="F63" s="26" t="n">
        <v>385</v>
      </c>
      <c r="H63" s="27" t="n">
        <v>385</v>
      </c>
      <c r="I63" s="24"/>
      <c r="J63" s="26" t="n">
        <v>320</v>
      </c>
      <c r="K63" s="28"/>
      <c r="L63" s="27" t="n">
        <v>320</v>
      </c>
    </row>
    <row r="64" customFormat="false" ht="21.6" hidden="false" customHeight="true" outlineLevel="0" collapsed="false">
      <c r="A64" s="2" t="s">
        <v>69</v>
      </c>
      <c r="C64" s="22"/>
      <c r="D64" s="24" t="s">
        <v>70</v>
      </c>
      <c r="E64" s="25"/>
      <c r="F64" s="26" t="n">
        <v>0</v>
      </c>
      <c r="H64" s="27" t="n">
        <v>12113</v>
      </c>
      <c r="I64" s="24"/>
      <c r="J64" s="26" t="n">
        <v>0</v>
      </c>
      <c r="K64" s="28"/>
      <c r="L64" s="27" t="n">
        <v>12113</v>
      </c>
    </row>
    <row r="65" customFormat="false" ht="21.6" hidden="false" customHeight="true" outlineLevel="0" collapsed="false">
      <c r="A65" s="5" t="s">
        <v>71</v>
      </c>
      <c r="C65" s="22"/>
      <c r="D65" s="23"/>
      <c r="E65" s="32"/>
      <c r="F65" s="43" t="n">
        <f aca="false">SUM(F60:F64)</f>
        <v>794058</v>
      </c>
      <c r="G65" s="44"/>
      <c r="H65" s="43" t="n">
        <f aca="false">SUM(H60:H64)</f>
        <v>417975</v>
      </c>
      <c r="I65" s="44"/>
      <c r="J65" s="43" t="n">
        <f aca="false">SUM(J60:J64)</f>
        <v>792009</v>
      </c>
      <c r="K65" s="32"/>
      <c r="L65" s="43" t="n">
        <f aca="false">SUM(L60:L64)</f>
        <v>415714</v>
      </c>
    </row>
    <row r="66" customFormat="false" ht="21.6" hidden="false" customHeight="true" outlineLevel="0" collapsed="false">
      <c r="A66" s="5" t="s">
        <v>72</v>
      </c>
      <c r="C66" s="22"/>
      <c r="D66" s="23"/>
      <c r="E66" s="32"/>
      <c r="F66" s="43" t="n">
        <f aca="false">F58+F65</f>
        <v>1693022</v>
      </c>
      <c r="G66" s="44"/>
      <c r="H66" s="43" t="n">
        <f aca="false">H58+H65</f>
        <v>1569832</v>
      </c>
      <c r="I66" s="44"/>
      <c r="J66" s="43" t="n">
        <f aca="false">J58+J65</f>
        <v>1718479</v>
      </c>
      <c r="K66" s="32"/>
      <c r="L66" s="43" t="n">
        <f aca="false">L58+L65</f>
        <v>1615246</v>
      </c>
    </row>
    <row r="67" customFormat="false" ht="21.6" hidden="false" customHeight="true" outlineLevel="0" collapsed="false">
      <c r="A67" s="2"/>
      <c r="D67" s="2"/>
      <c r="E67" s="2"/>
      <c r="F67" s="2"/>
      <c r="H67" s="2"/>
    </row>
    <row r="68" customFormat="false" ht="21.6" hidden="false" customHeight="true" outlineLevel="0" collapsed="false">
      <c r="A68" s="2" t="s">
        <v>43</v>
      </c>
      <c r="D68" s="40"/>
      <c r="E68" s="2"/>
    </row>
    <row r="69" customFormat="false" ht="21.6" hidden="false" customHeight="true" outlineLevel="0" collapsed="false">
      <c r="A69" s="5" t="s">
        <v>0</v>
      </c>
      <c r="B69" s="6"/>
      <c r="C69" s="6"/>
      <c r="D69" s="23"/>
      <c r="E69" s="8"/>
      <c r="F69" s="7"/>
      <c r="H69" s="7"/>
    </row>
    <row r="70" customFormat="false" ht="21.6" hidden="false" customHeight="true" outlineLevel="0" collapsed="false">
      <c r="A70" s="5" t="s">
        <v>44</v>
      </c>
      <c r="B70" s="8"/>
      <c r="C70" s="8"/>
      <c r="D70" s="23"/>
      <c r="E70" s="8"/>
      <c r="F70" s="8"/>
      <c r="H70" s="8"/>
    </row>
    <row r="71" customFormat="false" ht="21.6" hidden="false" customHeight="true" outlineLevel="0" collapsed="false">
      <c r="A71" s="5" t="s">
        <v>2</v>
      </c>
      <c r="B71" s="8"/>
      <c r="C71" s="8"/>
      <c r="D71" s="8"/>
      <c r="E71" s="8"/>
      <c r="F71" s="8"/>
      <c r="H71" s="8"/>
    </row>
    <row r="72" customFormat="false" ht="21.6" hidden="false" customHeight="true" outlineLevel="0" collapsed="false">
      <c r="A72" s="2"/>
      <c r="B72" s="9"/>
      <c r="C72" s="9"/>
      <c r="D72" s="10"/>
      <c r="E72" s="9"/>
      <c r="F72" s="11"/>
      <c r="H72" s="11"/>
      <c r="L72" s="11" t="s">
        <v>3</v>
      </c>
    </row>
    <row r="73" customFormat="false" ht="21.6" hidden="false" customHeight="true" outlineLevel="0" collapsed="false">
      <c r="A73" s="2"/>
      <c r="B73" s="9"/>
      <c r="C73" s="9"/>
      <c r="D73" s="10"/>
      <c r="E73" s="9"/>
      <c r="F73" s="12" t="s">
        <v>4</v>
      </c>
      <c r="G73" s="12"/>
      <c r="H73" s="12"/>
      <c r="J73" s="13" t="s">
        <v>5</v>
      </c>
      <c r="K73" s="13"/>
      <c r="L73" s="13"/>
    </row>
    <row r="74" customFormat="false" ht="21.6" hidden="false" customHeight="true" outlineLevel="0" collapsed="false">
      <c r="A74" s="2"/>
      <c r="D74" s="12" t="s">
        <v>6</v>
      </c>
      <c r="E74" s="14"/>
      <c r="F74" s="15" t="s">
        <v>7</v>
      </c>
      <c r="G74" s="16"/>
      <c r="H74" s="15" t="s">
        <v>8</v>
      </c>
      <c r="J74" s="15" t="s">
        <v>7</v>
      </c>
      <c r="K74" s="16"/>
      <c r="L74" s="15" t="s">
        <v>8</v>
      </c>
    </row>
    <row r="75" customFormat="false" ht="21.6" hidden="false" customHeight="true" outlineLevel="0" collapsed="false">
      <c r="A75" s="2"/>
      <c r="D75" s="17"/>
      <c r="E75" s="14"/>
      <c r="F75" s="18" t="s">
        <v>9</v>
      </c>
      <c r="H75" s="18" t="s">
        <v>10</v>
      </c>
      <c r="J75" s="18" t="s">
        <v>9</v>
      </c>
      <c r="K75" s="19"/>
      <c r="L75" s="18" t="s">
        <v>10</v>
      </c>
    </row>
    <row r="76" customFormat="false" ht="21.6" hidden="false" customHeight="true" outlineLevel="0" collapsed="false">
      <c r="A76" s="2"/>
      <c r="D76" s="17"/>
      <c r="E76" s="14"/>
      <c r="F76" s="18" t="s">
        <v>11</v>
      </c>
      <c r="H76" s="18"/>
      <c r="J76" s="18" t="s">
        <v>11</v>
      </c>
      <c r="K76" s="19"/>
      <c r="L76" s="18"/>
    </row>
    <row r="77" customFormat="false" ht="21.6" hidden="false" customHeight="true" outlineLevel="0" collapsed="false">
      <c r="A77" s="5" t="s">
        <v>73</v>
      </c>
      <c r="B77" s="8"/>
      <c r="C77" s="8"/>
      <c r="D77" s="23"/>
      <c r="E77" s="8"/>
      <c r="F77" s="8"/>
      <c r="H77" s="8"/>
    </row>
    <row r="78" customFormat="false" ht="21.6" hidden="false" customHeight="true" outlineLevel="0" collapsed="false">
      <c r="A78" s="5" t="s">
        <v>74</v>
      </c>
      <c r="C78" s="22"/>
      <c r="D78" s="23"/>
      <c r="E78" s="32"/>
      <c r="F78" s="47"/>
      <c r="G78" s="44"/>
      <c r="H78" s="47"/>
      <c r="I78" s="44"/>
    </row>
    <row r="79" customFormat="false" ht="21.6" hidden="false" customHeight="true" outlineLevel="0" collapsed="false">
      <c r="A79" s="2" t="s">
        <v>75</v>
      </c>
      <c r="C79" s="22"/>
      <c r="D79" s="23"/>
      <c r="E79" s="32"/>
      <c r="F79" s="47"/>
      <c r="G79" s="44"/>
      <c r="H79" s="47"/>
      <c r="I79" s="44"/>
    </row>
    <row r="80" customFormat="false" ht="21.6" hidden="false" customHeight="true" outlineLevel="0" collapsed="false">
      <c r="A80" s="2" t="s">
        <v>76</v>
      </c>
      <c r="C80" s="22"/>
      <c r="D80" s="23"/>
      <c r="E80" s="32"/>
      <c r="F80" s="35"/>
      <c r="G80" s="44"/>
      <c r="H80" s="35"/>
      <c r="I80" s="44"/>
    </row>
    <row r="81" customFormat="false" ht="21.6" hidden="false" customHeight="true" outlineLevel="0" collapsed="false">
      <c r="A81" s="2" t="s">
        <v>77</v>
      </c>
      <c r="C81" s="22"/>
      <c r="D81" s="2"/>
      <c r="E81" s="32"/>
      <c r="F81" s="39" t="n">
        <v>300000</v>
      </c>
      <c r="H81" s="39" t="n">
        <v>300000</v>
      </c>
      <c r="J81" s="39" t="n">
        <v>300000</v>
      </c>
      <c r="L81" s="39" t="n">
        <v>300000</v>
      </c>
    </row>
    <row r="82" customFormat="false" ht="21.6" hidden="false" customHeight="true" outlineLevel="0" collapsed="false">
      <c r="A82" s="2" t="s">
        <v>78</v>
      </c>
      <c r="C82" s="22"/>
      <c r="D82" s="48"/>
      <c r="E82" s="32"/>
      <c r="F82" s="35"/>
      <c r="G82" s="44"/>
      <c r="H82" s="35"/>
      <c r="I82" s="44"/>
      <c r="L82" s="35"/>
    </row>
    <row r="83" customFormat="false" ht="21.6" hidden="false" customHeight="true" outlineLevel="0" collapsed="false">
      <c r="A83" s="2" t="s">
        <v>79</v>
      </c>
      <c r="C83" s="22"/>
      <c r="D83" s="23"/>
      <c r="E83" s="32"/>
      <c r="F83" s="35" t="n">
        <f aca="false">'SE-Conso'!C25</f>
        <v>221449</v>
      </c>
      <c r="G83" s="44"/>
      <c r="H83" s="26" t="n">
        <f aca="false">'SE-Conso'!C20</f>
        <v>221449</v>
      </c>
      <c r="I83" s="44"/>
      <c r="J83" s="35" t="n">
        <f aca="false">'SE-Separate'!C25</f>
        <v>221449</v>
      </c>
      <c r="L83" s="35" t="n">
        <f aca="false">'SE-Separate'!C18</f>
        <v>221449</v>
      </c>
    </row>
    <row r="84" customFormat="false" ht="21.6" hidden="false" customHeight="true" outlineLevel="0" collapsed="false">
      <c r="A84" s="2" t="s">
        <v>80</v>
      </c>
      <c r="C84" s="22"/>
      <c r="D84" s="23"/>
      <c r="E84" s="32"/>
      <c r="F84" s="35" t="n">
        <f aca="false">'SE-Conso'!E25</f>
        <v>82318</v>
      </c>
      <c r="G84" s="44"/>
      <c r="H84" s="49" t="n">
        <f aca="false">'SE-Conso'!E20</f>
        <v>82318</v>
      </c>
      <c r="I84" s="44"/>
      <c r="J84" s="35" t="n">
        <f aca="false">'SE-Separate'!E25</f>
        <v>82318</v>
      </c>
      <c r="L84" s="35" t="n">
        <f aca="false">'SE-Separate'!E25</f>
        <v>82318</v>
      </c>
    </row>
    <row r="85" customFormat="false" ht="21.6" hidden="false" customHeight="true" outlineLevel="0" collapsed="false">
      <c r="A85" s="1" t="s">
        <v>81</v>
      </c>
      <c r="C85" s="22"/>
      <c r="D85" s="23" t="s">
        <v>82</v>
      </c>
      <c r="E85" s="32"/>
      <c r="F85" s="35" t="n">
        <f aca="false">'SE-Conso'!G25</f>
        <v>392750</v>
      </c>
      <c r="G85" s="44"/>
      <c r="H85" s="26" t="n">
        <f aca="false">'SE-Conso'!G20</f>
        <v>392750</v>
      </c>
      <c r="I85" s="44"/>
      <c r="J85" s="35" t="n">
        <f aca="false">'SE-Separate'!G25</f>
        <v>392750</v>
      </c>
      <c r="L85" s="35" t="n">
        <f aca="false">'SE-Separate'!G25</f>
        <v>392750</v>
      </c>
    </row>
    <row r="86" customFormat="false" ht="21.6" hidden="false" customHeight="true" outlineLevel="0" collapsed="false">
      <c r="A86" s="2" t="s">
        <v>83</v>
      </c>
      <c r="C86" s="22"/>
      <c r="D86" s="23"/>
      <c r="E86" s="32"/>
      <c r="F86" s="35"/>
      <c r="G86" s="44"/>
      <c r="H86" s="49"/>
      <c r="I86" s="44"/>
      <c r="J86" s="35"/>
      <c r="L86" s="35"/>
    </row>
    <row r="87" customFormat="false" ht="21.6" hidden="false" customHeight="true" outlineLevel="0" collapsed="false">
      <c r="A87" s="2" t="s">
        <v>84</v>
      </c>
      <c r="C87" s="22"/>
      <c r="D87" s="23"/>
      <c r="E87" s="32"/>
      <c r="F87" s="35" t="n">
        <f aca="false">'SE-Conso'!I25</f>
        <v>30000</v>
      </c>
      <c r="G87" s="44"/>
      <c r="H87" s="49" t="n">
        <f aca="false">'SE-Conso'!I20</f>
        <v>30000</v>
      </c>
      <c r="I87" s="44"/>
      <c r="J87" s="35" t="n">
        <f aca="false">'SE-Separate'!I25</f>
        <v>30000</v>
      </c>
      <c r="K87" s="34"/>
      <c r="L87" s="35" t="n">
        <f aca="false">'SE-Separate'!I25</f>
        <v>30000</v>
      </c>
    </row>
    <row r="88" customFormat="false" ht="21.6" hidden="false" customHeight="true" outlineLevel="0" collapsed="false">
      <c r="A88" s="2" t="s">
        <v>85</v>
      </c>
      <c r="C88" s="22"/>
      <c r="D88" s="23"/>
      <c r="E88" s="32"/>
      <c r="F88" s="50" t="n">
        <f aca="false">'SE-Conso'!K25</f>
        <v>311317</v>
      </c>
      <c r="G88" s="44"/>
      <c r="H88" s="38" t="n">
        <f aca="false">'SE-Conso'!K20</f>
        <v>348434</v>
      </c>
      <c r="I88" s="44"/>
      <c r="J88" s="50" t="n">
        <f aca="false">'SE-Separate'!K25</f>
        <v>290973</v>
      </c>
      <c r="L88" s="50" t="n">
        <f aca="false">'SE-Separate'!K20</f>
        <v>306838</v>
      </c>
    </row>
    <row r="89" customFormat="false" ht="21.6" hidden="false" customHeight="true" outlineLevel="0" collapsed="false">
      <c r="A89" s="5" t="s">
        <v>86</v>
      </c>
      <c r="C89" s="22"/>
      <c r="D89" s="23"/>
      <c r="E89" s="32"/>
      <c r="F89" s="33" t="n">
        <f aca="false">SUM(F83:F88)</f>
        <v>1037834</v>
      </c>
      <c r="G89" s="44"/>
      <c r="H89" s="33" t="n">
        <f aca="false">SUM(H83:H88)</f>
        <v>1074951</v>
      </c>
      <c r="I89" s="44"/>
      <c r="J89" s="33" t="n">
        <f aca="false">SUM(J83:J88)</f>
        <v>1017490</v>
      </c>
      <c r="L89" s="33" t="n">
        <f aca="false">SUM(L83:L88)</f>
        <v>1033355</v>
      </c>
    </row>
    <row r="90" customFormat="false" ht="21.6" hidden="false" customHeight="true" outlineLevel="0" collapsed="false">
      <c r="A90" s="5" t="s">
        <v>87</v>
      </c>
      <c r="C90" s="22"/>
      <c r="D90" s="23"/>
      <c r="E90" s="32"/>
      <c r="F90" s="39" t="n">
        <f aca="false">SUM(F66,F89)</f>
        <v>2730856</v>
      </c>
      <c r="G90" s="44"/>
      <c r="H90" s="39" t="n">
        <f aca="false">SUM(H66,H89)</f>
        <v>2644783</v>
      </c>
      <c r="I90" s="44"/>
      <c r="J90" s="39" t="n">
        <f aca="false">SUM(J66,J89)</f>
        <v>2735969</v>
      </c>
      <c r="L90" s="39" t="n">
        <f aca="false">SUM(L66,L89)</f>
        <v>2648601</v>
      </c>
    </row>
    <row r="91" customFormat="false" ht="21.6" hidden="false" customHeight="true" outlineLevel="0" collapsed="false">
      <c r="A91" s="5"/>
      <c r="C91" s="22"/>
      <c r="D91" s="23"/>
      <c r="E91" s="32"/>
      <c r="F91" s="26" t="n">
        <f aca="false">SUM(F90-F34)</f>
        <v>0</v>
      </c>
      <c r="G91" s="51"/>
      <c r="H91" s="26" t="n">
        <f aca="false">SUM(H90-H34)</f>
        <v>0</v>
      </c>
      <c r="I91" s="51"/>
      <c r="J91" s="26" t="n">
        <f aca="false">SUM(J90-J34)</f>
        <v>0</v>
      </c>
      <c r="K91" s="36"/>
      <c r="L91" s="26" t="n">
        <f aca="false">SUM(L90-L34)</f>
        <v>0</v>
      </c>
    </row>
    <row r="92" customFormat="false" ht="21.6" hidden="false" customHeight="true" outlineLevel="0" collapsed="false">
      <c r="A92" s="2" t="s">
        <v>43</v>
      </c>
      <c r="C92" s="22"/>
      <c r="G92" s="44"/>
      <c r="I92" s="44"/>
    </row>
    <row r="93" customFormat="false" ht="21.6" hidden="false" customHeight="true" outlineLevel="0" collapsed="false">
      <c r="A93" s="5"/>
      <c r="C93" s="22"/>
      <c r="G93" s="44"/>
      <c r="I93" s="44"/>
    </row>
    <row r="94" customFormat="false" ht="21.6" hidden="false" customHeight="true" outlineLevel="0" collapsed="false">
      <c r="A94" s="52"/>
      <c r="B94" s="53"/>
      <c r="C94" s="54"/>
      <c r="D94" s="54"/>
      <c r="E94" s="34"/>
      <c r="F94" s="54"/>
      <c r="G94" s="44"/>
      <c r="H94" s="54"/>
      <c r="I94" s="44"/>
    </row>
    <row r="95" customFormat="false" ht="21.6" hidden="false" customHeight="true" outlineLevel="0" collapsed="false">
      <c r="A95" s="5"/>
      <c r="C95" s="22"/>
      <c r="D95" s="54"/>
      <c r="E95" s="34"/>
      <c r="F95" s="54"/>
      <c r="G95" s="44"/>
      <c r="H95" s="54"/>
      <c r="I95" s="44"/>
    </row>
    <row r="96" customFormat="false" ht="21.6" hidden="false" customHeight="true" outlineLevel="0" collapsed="false">
      <c r="A96" s="5"/>
      <c r="C96" s="9" t="s">
        <v>88</v>
      </c>
      <c r="E96" s="34"/>
      <c r="F96" s="54"/>
      <c r="G96" s="44"/>
      <c r="H96" s="54"/>
      <c r="I96" s="44"/>
    </row>
    <row r="97" customFormat="false" ht="21.6" hidden="false" customHeight="true" outlineLevel="0" collapsed="false">
      <c r="A97" s="52"/>
      <c r="B97" s="53"/>
      <c r="C97" s="54"/>
      <c r="E97" s="55"/>
    </row>
  </sheetData>
  <mergeCells count="6">
    <mergeCell ref="F5:H5"/>
    <mergeCell ref="J5:L5"/>
    <mergeCell ref="F41:H41"/>
    <mergeCell ref="J41:L41"/>
    <mergeCell ref="F73:H73"/>
    <mergeCell ref="J73:L73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0" activeCellId="0" sqref="N10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13"/>
    <col collapsed="false" customWidth="true" hidden="false" outlineLevel="0" max="4" min="4" style="2" width="0.85"/>
    <col collapsed="false" customWidth="true" hidden="false" outlineLevel="0" max="5" min="5" style="2" width="14.42"/>
    <col collapsed="false" customWidth="true" hidden="false" outlineLevel="0" max="6" min="6" style="2" width="0.85"/>
    <col collapsed="false" customWidth="true" hidden="false" outlineLevel="0" max="7" min="7" style="2" width="14.42"/>
    <col collapsed="false" customWidth="true" hidden="false" outlineLevel="0" max="8" min="8" style="2" width="0.85"/>
    <col collapsed="false" customWidth="true" hidden="false" outlineLevel="0" max="9" min="9" style="2" width="13.42"/>
    <col collapsed="false" customWidth="true" hidden="false" outlineLevel="0" max="10" min="10" style="2" width="0.85"/>
    <col collapsed="false" customWidth="true" hidden="false" outlineLevel="0" max="11" min="11" style="2" width="13.42"/>
    <col collapsed="false" customWidth="false" hidden="false" outlineLevel="0" max="257" min="12" style="2" width="9.13"/>
  </cols>
  <sheetData>
    <row r="1" customFormat="false" ht="20.25" hidden="false" customHeight="true" outlineLevel="0" collapsed="false">
      <c r="A1" s="56"/>
      <c r="B1" s="41"/>
      <c r="C1" s="3"/>
      <c r="D1" s="55"/>
      <c r="E1" s="57"/>
      <c r="G1" s="57"/>
      <c r="K1" s="57" t="s">
        <v>89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90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58" t="s">
        <v>91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42" t="s">
        <v>92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1</v>
      </c>
      <c r="F7" s="18"/>
      <c r="G7" s="15" t="n">
        <v>2020</v>
      </c>
      <c r="I7" s="15" t="n">
        <v>2021</v>
      </c>
      <c r="J7" s="18"/>
      <c r="K7" s="15" t="n">
        <v>2020</v>
      </c>
    </row>
    <row r="8" customFormat="false" ht="20.25" hidden="false" customHeight="true" outlineLevel="0" collapsed="false">
      <c r="A8" s="5" t="s">
        <v>93</v>
      </c>
      <c r="C8" s="17"/>
      <c r="D8" s="14"/>
      <c r="E8" s="59"/>
      <c r="G8" s="59"/>
    </row>
    <row r="9" customFormat="false" ht="20.25" hidden="false" customHeight="true" outlineLevel="0" collapsed="false">
      <c r="A9" s="5" t="s">
        <v>94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95</v>
      </c>
      <c r="C10" s="24" t="s">
        <v>96</v>
      </c>
      <c r="D10" s="25"/>
      <c r="E10" s="60" t="n">
        <v>53998</v>
      </c>
      <c r="G10" s="60" t="n">
        <v>66290</v>
      </c>
      <c r="I10" s="60" t="n">
        <v>53910</v>
      </c>
      <c r="K10" s="27" t="n">
        <v>66290</v>
      </c>
    </row>
    <row r="11" customFormat="false" ht="20.25" hidden="false" customHeight="true" outlineLevel="0" collapsed="false">
      <c r="A11" s="2" t="s">
        <v>97</v>
      </c>
      <c r="C11" s="24" t="s">
        <v>98</v>
      </c>
      <c r="D11" s="25"/>
      <c r="E11" s="60" t="n">
        <v>19855</v>
      </c>
      <c r="G11" s="60" t="n">
        <v>30302</v>
      </c>
      <c r="I11" s="35" t="n">
        <v>10034</v>
      </c>
      <c r="K11" s="26" t="n">
        <v>14042</v>
      </c>
    </row>
    <row r="12" customFormat="false" ht="20.25" hidden="false" customHeight="true" outlineLevel="0" collapsed="false">
      <c r="A12" s="2" t="s">
        <v>99</v>
      </c>
      <c r="C12" s="24" t="s">
        <v>100</v>
      </c>
      <c r="D12" s="25"/>
      <c r="E12" s="60" t="n">
        <v>7380</v>
      </c>
      <c r="G12" s="60" t="n">
        <v>2246</v>
      </c>
      <c r="I12" s="35" t="n">
        <v>37179</v>
      </c>
      <c r="K12" s="26" t="n">
        <v>52204</v>
      </c>
    </row>
    <row r="13" customFormat="false" ht="20.25" hidden="false" customHeight="true" outlineLevel="0" collapsed="false">
      <c r="A13" s="5" t="s">
        <v>101</v>
      </c>
      <c r="C13" s="23"/>
      <c r="D13" s="32"/>
      <c r="E13" s="33" t="n">
        <f aca="false">SUM(E10:E12)</f>
        <v>81233</v>
      </c>
      <c r="G13" s="61" t="n">
        <f aca="false">SUM(G10:G12)</f>
        <v>98838</v>
      </c>
      <c r="I13" s="33" t="n">
        <f aca="false">SUM(I10:I12)</f>
        <v>101123</v>
      </c>
      <c r="J13" s="27"/>
      <c r="K13" s="33" t="n">
        <f aca="false">SUM(K10:K12)</f>
        <v>132536</v>
      </c>
    </row>
    <row r="14" customFormat="false" ht="20.25" hidden="false" customHeight="true" outlineLevel="0" collapsed="false">
      <c r="A14" s="5" t="s">
        <v>102</v>
      </c>
      <c r="C14" s="23"/>
      <c r="D14" s="32"/>
      <c r="E14" s="35"/>
      <c r="G14" s="26"/>
      <c r="I14" s="35"/>
      <c r="J14" s="27"/>
      <c r="K14" s="35"/>
    </row>
    <row r="15" customFormat="false" ht="20.25" hidden="false" customHeight="true" outlineLevel="0" collapsed="false">
      <c r="A15" s="2" t="s">
        <v>103</v>
      </c>
      <c r="C15" s="24"/>
      <c r="D15" s="25"/>
      <c r="E15" s="35" t="n">
        <v>9318</v>
      </c>
      <c r="G15" s="35" t="n">
        <v>8125</v>
      </c>
      <c r="I15" s="35" t="n">
        <v>5014</v>
      </c>
      <c r="K15" s="26" t="n">
        <v>4941</v>
      </c>
    </row>
    <row r="16" customFormat="false" ht="20.25" hidden="false" customHeight="true" outlineLevel="0" collapsed="false">
      <c r="A16" s="2" t="s">
        <v>104</v>
      </c>
      <c r="C16" s="24"/>
      <c r="D16" s="25"/>
      <c r="E16" s="35" t="n">
        <v>20355</v>
      </c>
      <c r="G16" s="35" t="n">
        <v>22598</v>
      </c>
      <c r="I16" s="35" t="n">
        <v>19633</v>
      </c>
      <c r="K16" s="26" t="n">
        <v>22037</v>
      </c>
    </row>
    <row r="17" customFormat="false" ht="20.25" hidden="false" customHeight="true" outlineLevel="0" collapsed="false">
      <c r="A17" s="2" t="s">
        <v>105</v>
      </c>
      <c r="C17" s="24"/>
      <c r="D17" s="25"/>
      <c r="E17" s="35" t="n">
        <v>27159</v>
      </c>
      <c r="G17" s="35" t="n">
        <v>27458</v>
      </c>
      <c r="I17" s="35" t="n">
        <v>26294</v>
      </c>
      <c r="K17" s="26" t="n">
        <v>27458</v>
      </c>
    </row>
    <row r="18" customFormat="false" ht="20.25" hidden="false" customHeight="true" outlineLevel="0" collapsed="false">
      <c r="A18" s="5" t="s">
        <v>106</v>
      </c>
      <c r="C18" s="23"/>
      <c r="D18" s="32"/>
      <c r="E18" s="33" t="n">
        <f aca="false">SUM(E15:E17)</f>
        <v>56832</v>
      </c>
      <c r="G18" s="61" t="n">
        <f aca="false">SUM(G15:G17)</f>
        <v>58181</v>
      </c>
      <c r="I18" s="33" t="n">
        <f aca="false">SUM(I15:I17)</f>
        <v>50941</v>
      </c>
      <c r="J18" s="27"/>
      <c r="K18" s="33" t="n">
        <f aca="false">SUM(K15:K17)</f>
        <v>54436</v>
      </c>
    </row>
    <row r="19" customFormat="false" ht="20.25" hidden="false" customHeight="true" outlineLevel="0" collapsed="false">
      <c r="A19" s="5" t="s">
        <v>107</v>
      </c>
      <c r="B19" s="5"/>
      <c r="C19" s="23"/>
      <c r="D19" s="32"/>
      <c r="E19" s="35" t="n">
        <f aca="false">E13-E18</f>
        <v>24401</v>
      </c>
      <c r="G19" s="26" t="n">
        <f aca="false">G13-G18</f>
        <v>40657</v>
      </c>
      <c r="I19" s="35" t="n">
        <f aca="false">I13-I18</f>
        <v>50182</v>
      </c>
      <c r="J19" s="27"/>
      <c r="K19" s="35" t="n">
        <f aca="false">K13-K18</f>
        <v>78100</v>
      </c>
    </row>
    <row r="20" customFormat="false" ht="20.25" hidden="false" customHeight="true" outlineLevel="0" collapsed="false">
      <c r="A20" s="2" t="s">
        <v>108</v>
      </c>
      <c r="C20" s="62"/>
      <c r="D20" s="25"/>
      <c r="E20" s="63" t="n">
        <v>-22680</v>
      </c>
      <c r="G20" s="63" t="n">
        <v>-20453</v>
      </c>
      <c r="I20" s="63" t="n">
        <v>-22815</v>
      </c>
      <c r="K20" s="64" t="n">
        <v>-20590</v>
      </c>
    </row>
    <row r="21" customFormat="false" ht="20.25" hidden="false" customHeight="true" outlineLevel="0" collapsed="false">
      <c r="A21" s="5" t="s">
        <v>109</v>
      </c>
      <c r="B21" s="5"/>
      <c r="C21" s="23"/>
      <c r="D21" s="32"/>
      <c r="E21" s="35" t="n">
        <f aca="false">SUM(E19:E20)</f>
        <v>1721</v>
      </c>
      <c r="G21" s="35" t="n">
        <f aca="false">SUM(G19:G20)</f>
        <v>20204</v>
      </c>
      <c r="I21" s="35" t="n">
        <f aca="false">SUM(I19:I20)</f>
        <v>27367</v>
      </c>
      <c r="K21" s="26" t="n">
        <f aca="false">SUM(K19:K20)</f>
        <v>57510</v>
      </c>
    </row>
    <row r="22" customFormat="false" ht="20.25" hidden="false" customHeight="true" outlineLevel="0" collapsed="false">
      <c r="A22" s="2" t="s">
        <v>110</v>
      </c>
      <c r="C22" s="24" t="s">
        <v>111</v>
      </c>
      <c r="D22" s="25"/>
      <c r="E22" s="46" t="n">
        <v>-788</v>
      </c>
      <c r="G22" s="46" t="n">
        <v>-4045</v>
      </c>
      <c r="I22" s="46" t="n">
        <v>574</v>
      </c>
      <c r="K22" s="65" t="n">
        <v>-1486</v>
      </c>
    </row>
    <row r="23" customFormat="false" ht="20.25" hidden="false" customHeight="true" outlineLevel="0" collapsed="false">
      <c r="A23" s="5" t="s">
        <v>112</v>
      </c>
      <c r="C23" s="23"/>
      <c r="D23" s="32"/>
      <c r="E23" s="33" t="n">
        <f aca="false">SUM(E21:E22)</f>
        <v>933</v>
      </c>
      <c r="G23" s="61" t="n">
        <f aca="false">SUM(G21:G22)</f>
        <v>16159</v>
      </c>
      <c r="I23" s="33" t="n">
        <f aca="false">SUM(I21:I22)</f>
        <v>27941</v>
      </c>
      <c r="J23" s="27"/>
      <c r="K23" s="33" t="n">
        <f aca="false">SUM(K21:K22)</f>
        <v>56024</v>
      </c>
    </row>
    <row r="24" customFormat="false" ht="20.25" hidden="false" customHeight="true" outlineLevel="0" collapsed="false">
      <c r="A24" s="5"/>
      <c r="C24" s="23"/>
      <c r="D24" s="32"/>
      <c r="E24" s="35"/>
      <c r="G24" s="26"/>
      <c r="I24" s="35"/>
      <c r="J24" s="34"/>
      <c r="K24" s="35"/>
    </row>
    <row r="25" customFormat="false" ht="20.25" hidden="false" customHeight="true" outlineLevel="0" collapsed="false">
      <c r="A25" s="66" t="s">
        <v>113</v>
      </c>
      <c r="B25" s="67"/>
      <c r="C25" s="23"/>
      <c r="D25" s="32"/>
      <c r="E25" s="68" t="n">
        <v>0</v>
      </c>
      <c r="G25" s="37" t="n">
        <v>0</v>
      </c>
      <c r="I25" s="68" t="n">
        <v>0</v>
      </c>
      <c r="J25" s="34"/>
      <c r="K25" s="68" t="n">
        <v>0</v>
      </c>
    </row>
    <row r="26" customFormat="false" ht="20.25" hidden="false" customHeight="true" outlineLevel="0" collapsed="false">
      <c r="A26" s="66"/>
      <c r="B26" s="67"/>
      <c r="C26" s="23"/>
      <c r="D26" s="32"/>
      <c r="E26" s="35"/>
      <c r="G26" s="26"/>
      <c r="I26" s="35"/>
      <c r="J26" s="34"/>
      <c r="K26" s="35"/>
    </row>
    <row r="27" customFormat="false" ht="20.25" hidden="false" customHeight="true" outlineLevel="0" collapsed="false">
      <c r="A27" s="66" t="s">
        <v>114</v>
      </c>
      <c r="B27" s="67"/>
      <c r="C27" s="23"/>
      <c r="D27" s="32"/>
      <c r="E27" s="39" t="n">
        <f aca="false">SUM(E23:E25)</f>
        <v>933</v>
      </c>
      <c r="G27" s="69" t="n">
        <f aca="false">SUM(G23:G25)</f>
        <v>16159</v>
      </c>
      <c r="I27" s="39" t="n">
        <f aca="false">SUM(I23:I25)</f>
        <v>27941</v>
      </c>
      <c r="J27" s="34"/>
      <c r="K27" s="39" t="n">
        <f aca="false">SUM(K23:K25)</f>
        <v>56024</v>
      </c>
    </row>
    <row r="28" customFormat="false" ht="20.25" hidden="false" customHeight="true" outlineLevel="0" collapsed="false">
      <c r="A28" s="5"/>
      <c r="C28" s="23"/>
      <c r="D28" s="32"/>
      <c r="E28" s="35"/>
      <c r="G28" s="26"/>
      <c r="I28" s="35"/>
      <c r="J28" s="34"/>
      <c r="K28" s="35"/>
    </row>
    <row r="29" customFormat="false" ht="20.25" hidden="false" customHeight="true" outlineLevel="0" collapsed="false">
      <c r="A29" s="66" t="s">
        <v>115</v>
      </c>
      <c r="C29" s="70" t="n">
        <v>25</v>
      </c>
      <c r="D29" s="71"/>
      <c r="G29" s="36"/>
      <c r="J29" s="41"/>
      <c r="K29" s="41"/>
    </row>
    <row r="30" customFormat="false" ht="20.25" hidden="false" customHeight="true" outlineLevel="0" collapsed="false">
      <c r="A30" s="29" t="s">
        <v>116</v>
      </c>
      <c r="B30" s="67"/>
      <c r="C30" s="72"/>
      <c r="D30" s="71"/>
      <c r="E30" s="36"/>
      <c r="F30" s="36"/>
      <c r="G30" s="36"/>
      <c r="H30" s="36"/>
      <c r="I30" s="36"/>
      <c r="J30" s="73"/>
      <c r="K30" s="74"/>
    </row>
    <row r="31" customFormat="false" ht="20.25" hidden="false" customHeight="true" outlineLevel="0" collapsed="false">
      <c r="A31" s="29" t="s">
        <v>117</v>
      </c>
      <c r="B31" s="67"/>
      <c r="C31" s="72"/>
      <c r="D31" s="71"/>
      <c r="E31" s="75" t="n">
        <v>0.004</v>
      </c>
      <c r="F31" s="76"/>
      <c r="G31" s="75" t="n">
        <v>0.073</v>
      </c>
      <c r="H31" s="76"/>
      <c r="I31" s="75" t="n">
        <v>0.126</v>
      </c>
      <c r="J31" s="76"/>
      <c r="K31" s="75" t="n">
        <v>0.253</v>
      </c>
    </row>
    <row r="32" s="41" customFormat="true" ht="20.25" hidden="false" customHeight="true" outlineLevel="0" collapsed="false">
      <c r="A32" s="16" t="s">
        <v>118</v>
      </c>
      <c r="B32" s="77"/>
      <c r="C32" s="74"/>
      <c r="D32" s="78"/>
    </row>
    <row r="33" customFormat="false" ht="20.25" hidden="false" customHeight="true" outlineLevel="0" collapsed="false">
      <c r="A33" s="16" t="s">
        <v>119</v>
      </c>
      <c r="B33" s="67"/>
      <c r="C33" s="74"/>
      <c r="D33" s="78"/>
      <c r="E33" s="79" t="n">
        <v>221449</v>
      </c>
      <c r="G33" s="79" t="n">
        <v>221449</v>
      </c>
      <c r="I33" s="79" t="n">
        <v>221449</v>
      </c>
      <c r="K33" s="79" t="n">
        <v>221449</v>
      </c>
    </row>
    <row r="34" customFormat="false" ht="20.25" hidden="false" customHeight="true" outlineLevel="0" collapsed="false">
      <c r="A34" s="16" t="s">
        <v>120</v>
      </c>
      <c r="B34" s="67"/>
      <c r="C34" s="74"/>
      <c r="D34" s="78"/>
      <c r="E34" s="80"/>
      <c r="F34" s="41"/>
      <c r="G34" s="74"/>
      <c r="H34" s="41"/>
      <c r="I34" s="80"/>
      <c r="J34" s="73"/>
      <c r="K34" s="74"/>
    </row>
    <row r="35" customFormat="false" ht="20.25" hidden="false" customHeight="true" outlineLevel="0" collapsed="false">
      <c r="A35" s="29" t="s">
        <v>117</v>
      </c>
      <c r="B35" s="67"/>
      <c r="C35" s="74"/>
      <c r="D35" s="78"/>
      <c r="E35" s="75" t="n">
        <v>0.004</v>
      </c>
      <c r="G35" s="75" t="n">
        <v>0.073</v>
      </c>
      <c r="I35" s="75" t="n">
        <v>0.126</v>
      </c>
      <c r="K35" s="75" t="n">
        <v>0.253</v>
      </c>
    </row>
    <row r="36" s="41" customFormat="true" ht="20.25" hidden="false" customHeight="true" outlineLevel="0" collapsed="false">
      <c r="A36" s="16" t="s">
        <v>118</v>
      </c>
      <c r="B36" s="77"/>
      <c r="C36" s="74"/>
      <c r="D36" s="78"/>
    </row>
    <row r="37" customFormat="false" ht="20.25" hidden="false" customHeight="true" outlineLevel="0" collapsed="false">
      <c r="A37" s="16" t="s">
        <v>119</v>
      </c>
      <c r="B37" s="67"/>
      <c r="C37" s="74"/>
      <c r="D37" s="78"/>
      <c r="E37" s="79" t="n">
        <v>223082</v>
      </c>
      <c r="G37" s="79" t="n">
        <v>221449</v>
      </c>
      <c r="I37" s="79" t="n">
        <v>223082</v>
      </c>
      <c r="K37" s="79" t="n">
        <v>221449</v>
      </c>
    </row>
    <row r="38" customFormat="false" ht="20.25" hidden="false" customHeight="true" outlineLevel="0" collapsed="false">
      <c r="C38" s="47"/>
      <c r="D38" s="32"/>
      <c r="E38" s="47"/>
      <c r="G38" s="47"/>
    </row>
    <row r="39" customFormat="false" ht="20.25" hidden="false" customHeight="true" outlineLevel="0" collapsed="false">
      <c r="A39" s="2" t="s">
        <v>43</v>
      </c>
      <c r="C39" s="81"/>
      <c r="D39" s="22"/>
      <c r="E39" s="81"/>
      <c r="G39" s="81"/>
      <c r="I39" s="35"/>
    </row>
    <row r="40" customFormat="false" ht="20.25" hidden="false" customHeight="true" outlineLevel="0" collapsed="false">
      <c r="A40" s="56"/>
      <c r="B40" s="41"/>
      <c r="C40" s="3"/>
      <c r="D40" s="55"/>
      <c r="E40" s="57"/>
      <c r="G40" s="57"/>
      <c r="K40" s="57" t="s">
        <v>89</v>
      </c>
    </row>
    <row r="41" customFormat="false" ht="20.25" hidden="false" customHeight="true" outlineLevel="0" collapsed="false">
      <c r="A41" s="5" t="s">
        <v>0</v>
      </c>
      <c r="B41" s="6"/>
      <c r="C41" s="7"/>
      <c r="D41" s="8"/>
      <c r="E41" s="7"/>
      <c r="G41" s="7"/>
    </row>
    <row r="42" customFormat="false" ht="20.25" hidden="false" customHeight="true" outlineLevel="0" collapsed="false">
      <c r="A42" s="5" t="s">
        <v>90</v>
      </c>
      <c r="B42" s="8"/>
      <c r="C42" s="8"/>
      <c r="D42" s="8"/>
      <c r="E42" s="8"/>
      <c r="G42" s="8"/>
    </row>
    <row r="43" customFormat="false" ht="20.25" hidden="false" customHeight="true" outlineLevel="0" collapsed="false">
      <c r="A43" s="58" t="s">
        <v>121</v>
      </c>
      <c r="C43" s="8"/>
      <c r="D43" s="8"/>
      <c r="E43" s="8"/>
      <c r="G43" s="8"/>
    </row>
    <row r="44" customFormat="false" ht="20.25" hidden="false" customHeight="true" outlineLevel="0" collapsed="false">
      <c r="D44" s="4"/>
      <c r="E44" s="11"/>
      <c r="G44" s="11"/>
      <c r="K44" s="42" t="s">
        <v>92</v>
      </c>
    </row>
    <row r="45" customFormat="false" ht="20.25" hidden="false" customHeight="true" outlineLevel="0" collapsed="false">
      <c r="D45" s="4"/>
      <c r="E45" s="12" t="s">
        <v>4</v>
      </c>
      <c r="F45" s="12"/>
      <c r="G45" s="12"/>
      <c r="I45" s="13" t="s">
        <v>5</v>
      </c>
      <c r="J45" s="13"/>
      <c r="K45" s="13"/>
    </row>
    <row r="46" customFormat="false" ht="20.25" hidden="false" customHeight="true" outlineLevel="0" collapsed="false">
      <c r="C46" s="12" t="s">
        <v>6</v>
      </c>
      <c r="D46" s="4"/>
      <c r="E46" s="15" t="n">
        <v>2021</v>
      </c>
      <c r="F46" s="18"/>
      <c r="G46" s="15" t="n">
        <v>2020</v>
      </c>
      <c r="I46" s="15" t="n">
        <v>2021</v>
      </c>
      <c r="J46" s="18"/>
      <c r="K46" s="15" t="n">
        <v>2020</v>
      </c>
    </row>
    <row r="47" customFormat="false" ht="20.25" hidden="false" customHeight="true" outlineLevel="0" collapsed="false">
      <c r="A47" s="5" t="s">
        <v>93</v>
      </c>
      <c r="C47" s="17"/>
      <c r="D47" s="14"/>
      <c r="E47" s="59"/>
      <c r="G47" s="59"/>
    </row>
    <row r="48" customFormat="false" ht="20.25" hidden="false" customHeight="true" outlineLevel="0" collapsed="false">
      <c r="A48" s="5" t="s">
        <v>94</v>
      </c>
      <c r="C48" s="23"/>
      <c r="D48" s="4"/>
      <c r="E48" s="3"/>
      <c r="G48" s="3"/>
    </row>
    <row r="49" customFormat="false" ht="20.25" hidden="false" customHeight="true" outlineLevel="0" collapsed="false">
      <c r="A49" s="2" t="s">
        <v>95</v>
      </c>
      <c r="C49" s="24" t="s">
        <v>96</v>
      </c>
      <c r="D49" s="25"/>
      <c r="E49" s="60" t="n">
        <v>114933</v>
      </c>
      <c r="G49" s="60" t="n">
        <v>125911</v>
      </c>
      <c r="I49" s="60" t="n">
        <v>114845</v>
      </c>
      <c r="K49" s="27" t="n">
        <v>125911</v>
      </c>
    </row>
    <row r="50" customFormat="false" ht="20.25" hidden="false" customHeight="true" outlineLevel="0" collapsed="false">
      <c r="A50" s="2" t="s">
        <v>97</v>
      </c>
      <c r="C50" s="24" t="s">
        <v>98</v>
      </c>
      <c r="D50" s="25"/>
      <c r="E50" s="60" t="n">
        <v>48048</v>
      </c>
      <c r="G50" s="60" t="n">
        <v>59361</v>
      </c>
      <c r="I50" s="35" t="n">
        <v>25394</v>
      </c>
      <c r="K50" s="26" t="n">
        <v>30806</v>
      </c>
    </row>
    <row r="51" customFormat="false" ht="20.25" hidden="false" customHeight="true" outlineLevel="0" collapsed="false">
      <c r="A51" s="2" t="s">
        <v>99</v>
      </c>
      <c r="C51" s="24" t="s">
        <v>100</v>
      </c>
      <c r="D51" s="25"/>
      <c r="E51" s="60" t="n">
        <v>12207</v>
      </c>
      <c r="G51" s="60" t="n">
        <v>17388</v>
      </c>
      <c r="I51" s="35" t="n">
        <v>42001</v>
      </c>
      <c r="K51" s="26" t="n">
        <v>67346</v>
      </c>
    </row>
    <row r="52" customFormat="false" ht="20.25" hidden="false" customHeight="true" outlineLevel="0" collapsed="false">
      <c r="A52" s="5" t="s">
        <v>101</v>
      </c>
      <c r="C52" s="24"/>
      <c r="D52" s="25"/>
      <c r="E52" s="33" t="n">
        <f aca="false">SUM(E49:E51)</f>
        <v>175188</v>
      </c>
      <c r="G52" s="61" t="n">
        <f aca="false">SUM(G49:G51)</f>
        <v>202660</v>
      </c>
      <c r="I52" s="33" t="n">
        <f aca="false">SUM(I49:I51)</f>
        <v>182240</v>
      </c>
      <c r="J52" s="27"/>
      <c r="K52" s="33" t="n">
        <f aca="false">SUM(K49:K51)</f>
        <v>224063</v>
      </c>
    </row>
    <row r="53" customFormat="false" ht="20.25" hidden="false" customHeight="true" outlineLevel="0" collapsed="false">
      <c r="A53" s="5" t="s">
        <v>102</v>
      </c>
      <c r="C53" s="24"/>
      <c r="D53" s="25"/>
      <c r="E53" s="35"/>
      <c r="G53" s="26"/>
      <c r="I53" s="35"/>
      <c r="J53" s="27"/>
      <c r="K53" s="35"/>
    </row>
    <row r="54" customFormat="false" ht="20.25" hidden="false" customHeight="true" outlineLevel="0" collapsed="false">
      <c r="A54" s="2" t="s">
        <v>103</v>
      </c>
      <c r="C54" s="24"/>
      <c r="D54" s="25"/>
      <c r="E54" s="35" t="n">
        <v>19996</v>
      </c>
      <c r="G54" s="35" t="n">
        <v>20148</v>
      </c>
      <c r="I54" s="35" t="n">
        <v>11035</v>
      </c>
      <c r="K54" s="26" t="n">
        <v>13837</v>
      </c>
    </row>
    <row r="55" customFormat="false" ht="20.25" hidden="false" customHeight="true" outlineLevel="0" collapsed="false">
      <c r="A55" s="2" t="s">
        <v>104</v>
      </c>
      <c r="C55" s="24"/>
      <c r="D55" s="25"/>
      <c r="E55" s="35" t="n">
        <v>38901</v>
      </c>
      <c r="G55" s="35" t="n">
        <v>45959</v>
      </c>
      <c r="I55" s="35" t="n">
        <v>37532</v>
      </c>
      <c r="K55" s="26" t="n">
        <v>44913</v>
      </c>
    </row>
    <row r="56" customFormat="false" ht="20.25" hidden="false" customHeight="true" outlineLevel="0" collapsed="false">
      <c r="A56" s="2" t="s">
        <v>105</v>
      </c>
      <c r="C56" s="24" t="s">
        <v>122</v>
      </c>
      <c r="D56" s="25"/>
      <c r="E56" s="35" t="n">
        <v>68605</v>
      </c>
      <c r="G56" s="35" t="n">
        <v>45083</v>
      </c>
      <c r="I56" s="35" t="n">
        <v>67740</v>
      </c>
      <c r="K56" s="26" t="n">
        <v>45083</v>
      </c>
    </row>
    <row r="57" customFormat="false" ht="20.25" hidden="false" customHeight="true" outlineLevel="0" collapsed="false">
      <c r="A57" s="5" t="s">
        <v>106</v>
      </c>
      <c r="C57" s="23"/>
      <c r="D57" s="32"/>
      <c r="E57" s="33" t="n">
        <f aca="false">SUM(E54:E56)</f>
        <v>127502</v>
      </c>
      <c r="G57" s="61" t="n">
        <f aca="false">SUM(G54:G56)</f>
        <v>111190</v>
      </c>
      <c r="I57" s="33" t="n">
        <f aca="false">SUM(I54:I56)</f>
        <v>116307</v>
      </c>
      <c r="J57" s="27"/>
      <c r="K57" s="33" t="n">
        <f aca="false">SUM(K54:K56)</f>
        <v>103833</v>
      </c>
    </row>
    <row r="58" customFormat="false" ht="20.25" hidden="false" customHeight="true" outlineLevel="0" collapsed="false">
      <c r="A58" s="5" t="s">
        <v>107</v>
      </c>
      <c r="B58" s="5"/>
      <c r="C58" s="23"/>
      <c r="D58" s="32"/>
      <c r="E58" s="35" t="n">
        <f aca="false">E52-E57</f>
        <v>47686</v>
      </c>
      <c r="G58" s="26" t="n">
        <f aca="false">G52-G57</f>
        <v>91470</v>
      </c>
      <c r="I58" s="35" t="n">
        <f aca="false">I52-I57</f>
        <v>65933</v>
      </c>
      <c r="J58" s="27"/>
      <c r="K58" s="35" t="n">
        <f aca="false">K52-K57</f>
        <v>120230</v>
      </c>
    </row>
    <row r="59" customFormat="false" ht="20.25" hidden="false" customHeight="true" outlineLevel="0" collapsed="false">
      <c r="A59" s="2" t="s">
        <v>108</v>
      </c>
      <c r="C59" s="62"/>
      <c r="D59" s="25"/>
      <c r="E59" s="63" t="n">
        <v>-43271</v>
      </c>
      <c r="G59" s="63" t="n">
        <v>-46694</v>
      </c>
      <c r="I59" s="63" t="n">
        <v>-43588</v>
      </c>
      <c r="K59" s="64" t="n">
        <v>-47067</v>
      </c>
    </row>
    <row r="60" customFormat="false" ht="20.25" hidden="false" customHeight="true" outlineLevel="0" collapsed="false">
      <c r="A60" s="5" t="s">
        <v>109</v>
      </c>
      <c r="B60" s="5"/>
      <c r="C60" s="23"/>
      <c r="D60" s="32"/>
      <c r="E60" s="35" t="n">
        <f aca="false">SUM(E58:E59)</f>
        <v>4415</v>
      </c>
      <c r="G60" s="35" t="n">
        <f aca="false">SUM(G58:G59)</f>
        <v>44776</v>
      </c>
      <c r="I60" s="35" t="n">
        <f aca="false">SUM(I58:I59)</f>
        <v>22345</v>
      </c>
      <c r="K60" s="26" t="n">
        <f aca="false">SUM(K58:K59)</f>
        <v>73163</v>
      </c>
    </row>
    <row r="61" customFormat="false" ht="20.25" hidden="false" customHeight="true" outlineLevel="0" collapsed="false">
      <c r="A61" s="2" t="s">
        <v>110</v>
      </c>
      <c r="C61" s="24" t="s">
        <v>111</v>
      </c>
      <c r="D61" s="25"/>
      <c r="E61" s="46" t="n">
        <v>-1671</v>
      </c>
      <c r="G61" s="46" t="n">
        <v>-9259</v>
      </c>
      <c r="I61" s="46" t="n">
        <v>1651</v>
      </c>
      <c r="K61" s="65" t="n">
        <v>-4956</v>
      </c>
    </row>
    <row r="62" customFormat="false" ht="20.25" hidden="false" customHeight="true" outlineLevel="0" collapsed="false">
      <c r="A62" s="5" t="s">
        <v>112</v>
      </c>
      <c r="C62" s="23"/>
      <c r="D62" s="32"/>
      <c r="E62" s="33" t="n">
        <f aca="false">SUM(E60:E61)</f>
        <v>2744</v>
      </c>
      <c r="G62" s="61" t="n">
        <f aca="false">SUM(G60:G61)</f>
        <v>35517</v>
      </c>
      <c r="I62" s="33" t="n">
        <f aca="false">SUM(I60:I61)</f>
        <v>23996</v>
      </c>
      <c r="J62" s="27"/>
      <c r="K62" s="33" t="n">
        <f aca="false">SUM(K60:K61)</f>
        <v>68207</v>
      </c>
    </row>
    <row r="63" customFormat="false" ht="20.25" hidden="false" customHeight="true" outlineLevel="0" collapsed="false">
      <c r="A63" s="5"/>
      <c r="C63" s="23"/>
      <c r="D63" s="32"/>
      <c r="E63" s="35"/>
      <c r="G63" s="26"/>
      <c r="I63" s="35"/>
      <c r="J63" s="34"/>
      <c r="K63" s="35"/>
    </row>
    <row r="64" customFormat="false" ht="20.25" hidden="false" customHeight="true" outlineLevel="0" collapsed="false">
      <c r="A64" s="66" t="s">
        <v>113</v>
      </c>
      <c r="B64" s="67"/>
      <c r="C64" s="23"/>
      <c r="D64" s="32"/>
      <c r="E64" s="68" t="n">
        <v>0</v>
      </c>
      <c r="G64" s="37" t="n">
        <v>0</v>
      </c>
      <c r="I64" s="68" t="n">
        <v>0</v>
      </c>
      <c r="J64" s="34"/>
      <c r="K64" s="68" t="n">
        <v>0</v>
      </c>
    </row>
    <row r="65" customFormat="false" ht="20.25" hidden="false" customHeight="true" outlineLevel="0" collapsed="false">
      <c r="A65" s="66"/>
      <c r="B65" s="67"/>
      <c r="C65" s="23"/>
      <c r="D65" s="32"/>
      <c r="E65" s="35"/>
      <c r="G65" s="26"/>
      <c r="I65" s="35"/>
      <c r="J65" s="34"/>
      <c r="K65" s="35"/>
    </row>
    <row r="66" customFormat="false" ht="20.25" hidden="false" customHeight="true" outlineLevel="0" collapsed="false">
      <c r="A66" s="66" t="s">
        <v>114</v>
      </c>
      <c r="B66" s="67"/>
      <c r="C66" s="23"/>
      <c r="D66" s="32"/>
      <c r="E66" s="39" t="n">
        <f aca="false">SUM(E62:E64)</f>
        <v>2744</v>
      </c>
      <c r="G66" s="69" t="n">
        <f aca="false">SUM(G62:G64)</f>
        <v>35517</v>
      </c>
      <c r="I66" s="39" t="n">
        <f aca="false">SUM(I62:I64)</f>
        <v>23996</v>
      </c>
      <c r="J66" s="34"/>
      <c r="K66" s="39" t="n">
        <f aca="false">SUM(K62:K64)</f>
        <v>68207</v>
      </c>
    </row>
    <row r="67" customFormat="false" ht="20.25" hidden="false" customHeight="true" outlineLevel="0" collapsed="false">
      <c r="A67" s="5"/>
      <c r="C67" s="23"/>
      <c r="D67" s="32"/>
      <c r="E67" s="35"/>
      <c r="G67" s="26"/>
      <c r="I67" s="35"/>
      <c r="J67" s="34"/>
      <c r="K67" s="35"/>
    </row>
    <row r="68" customFormat="false" ht="20.25" hidden="false" customHeight="true" outlineLevel="0" collapsed="false">
      <c r="A68" s="66" t="s">
        <v>115</v>
      </c>
      <c r="C68" s="70" t="n">
        <v>25</v>
      </c>
      <c r="D68" s="71"/>
      <c r="G68" s="36"/>
      <c r="J68" s="41"/>
      <c r="K68" s="41"/>
    </row>
    <row r="69" customFormat="false" ht="20.25" hidden="false" customHeight="true" outlineLevel="0" collapsed="false">
      <c r="A69" s="29" t="s">
        <v>116</v>
      </c>
      <c r="B69" s="67"/>
      <c r="C69" s="72"/>
      <c r="D69" s="71"/>
      <c r="E69" s="36"/>
      <c r="F69" s="36"/>
      <c r="G69" s="36"/>
      <c r="H69" s="36"/>
      <c r="I69" s="36"/>
      <c r="J69" s="73"/>
      <c r="K69" s="74"/>
    </row>
    <row r="70" customFormat="false" ht="20.25" hidden="false" customHeight="true" outlineLevel="0" collapsed="false">
      <c r="A70" s="29" t="s">
        <v>117</v>
      </c>
      <c r="B70" s="67"/>
      <c r="C70" s="72"/>
      <c r="D70" s="71"/>
      <c r="E70" s="82" t="n">
        <v>0.01</v>
      </c>
      <c r="F70" s="76"/>
      <c r="G70" s="82" t="n">
        <v>0.16</v>
      </c>
      <c r="H70" s="76"/>
      <c r="I70" s="83" t="n">
        <v>0.11</v>
      </c>
      <c r="J70" s="76"/>
      <c r="K70" s="82" t="n">
        <v>0.31</v>
      </c>
    </row>
    <row r="71" s="41" customFormat="true" ht="20.25" hidden="false" customHeight="true" outlineLevel="0" collapsed="false">
      <c r="A71" s="16" t="s">
        <v>118</v>
      </c>
      <c r="B71" s="77"/>
      <c r="C71" s="74"/>
      <c r="D71" s="78"/>
    </row>
    <row r="72" customFormat="false" ht="20.25" hidden="false" customHeight="true" outlineLevel="0" collapsed="false">
      <c r="A72" s="16" t="s">
        <v>119</v>
      </c>
      <c r="B72" s="67"/>
      <c r="C72" s="74"/>
      <c r="D72" s="78"/>
      <c r="E72" s="79" t="n">
        <v>221449</v>
      </c>
      <c r="G72" s="79" t="n">
        <v>221449</v>
      </c>
      <c r="I72" s="79" t="n">
        <v>221449</v>
      </c>
      <c r="K72" s="79" t="n">
        <v>221449</v>
      </c>
    </row>
    <row r="73" customFormat="false" ht="20.25" hidden="false" customHeight="true" outlineLevel="0" collapsed="false">
      <c r="A73" s="16" t="s">
        <v>120</v>
      </c>
      <c r="B73" s="67"/>
      <c r="C73" s="74"/>
      <c r="D73" s="78"/>
      <c r="E73" s="80"/>
      <c r="F73" s="41"/>
      <c r="G73" s="74"/>
      <c r="H73" s="41"/>
      <c r="I73" s="80"/>
      <c r="J73" s="73"/>
      <c r="K73" s="74"/>
    </row>
    <row r="74" customFormat="false" ht="20.25" hidden="false" customHeight="true" outlineLevel="0" collapsed="false">
      <c r="A74" s="29" t="s">
        <v>117</v>
      </c>
      <c r="B74" s="67"/>
      <c r="C74" s="74"/>
      <c r="D74" s="78"/>
      <c r="E74" s="82" t="n">
        <v>0.01</v>
      </c>
      <c r="G74" s="82" t="n">
        <v>0.16</v>
      </c>
      <c r="I74" s="83" t="n">
        <v>0.11</v>
      </c>
      <c r="K74" s="82" t="n">
        <v>0.31</v>
      </c>
    </row>
    <row r="75" s="41" customFormat="true" ht="20.25" hidden="false" customHeight="true" outlineLevel="0" collapsed="false">
      <c r="A75" s="16" t="s">
        <v>118</v>
      </c>
      <c r="B75" s="77"/>
      <c r="C75" s="74"/>
      <c r="D75" s="78"/>
    </row>
    <row r="76" customFormat="false" ht="20.25" hidden="false" customHeight="true" outlineLevel="0" collapsed="false">
      <c r="A76" s="16" t="s">
        <v>119</v>
      </c>
      <c r="B76" s="67"/>
      <c r="C76" s="74"/>
      <c r="D76" s="78"/>
      <c r="E76" s="79" t="n">
        <v>222791</v>
      </c>
      <c r="G76" s="79" t="n">
        <v>221449</v>
      </c>
      <c r="I76" s="79" t="n">
        <v>222791</v>
      </c>
      <c r="K76" s="79" t="n">
        <v>221449</v>
      </c>
    </row>
    <row r="77" customFormat="false" ht="20.25" hidden="false" customHeight="true" outlineLevel="0" collapsed="false">
      <c r="C77" s="47"/>
      <c r="D77" s="32"/>
      <c r="E77" s="47"/>
      <c r="G77" s="47"/>
    </row>
    <row r="78" customFormat="false" ht="20.25" hidden="false" customHeight="true" outlineLevel="0" collapsed="false">
      <c r="A78" s="2" t="s">
        <v>43</v>
      </c>
      <c r="C78" s="81"/>
      <c r="D78" s="22"/>
      <c r="E78" s="81"/>
      <c r="G78" s="81"/>
      <c r="I78" s="35"/>
    </row>
    <row r="79" customFormat="false" ht="20.25" hidden="false" customHeight="true" outlineLevel="0" collapsed="false">
      <c r="A79" s="56"/>
      <c r="B79" s="41"/>
      <c r="C79" s="3"/>
      <c r="D79" s="55"/>
      <c r="E79" s="57"/>
      <c r="G79" s="57"/>
      <c r="K79" s="57" t="s">
        <v>89</v>
      </c>
    </row>
    <row r="80" customFormat="false" ht="20.25" hidden="false" customHeight="true" outlineLevel="0" collapsed="false">
      <c r="A80" s="5" t="s">
        <v>0</v>
      </c>
      <c r="B80" s="6"/>
      <c r="C80" s="7"/>
      <c r="D80" s="8"/>
      <c r="E80" s="7"/>
      <c r="G80" s="7"/>
    </row>
    <row r="81" customFormat="false" ht="20.25" hidden="false" customHeight="true" outlineLevel="0" collapsed="false">
      <c r="A81" s="66" t="s">
        <v>123</v>
      </c>
      <c r="B81" s="29"/>
      <c r="C81" s="84"/>
      <c r="D81" s="84"/>
      <c r="E81" s="84"/>
      <c r="G81" s="84"/>
    </row>
    <row r="82" customFormat="false" ht="20.25" hidden="false" customHeight="true" outlineLevel="0" collapsed="false">
      <c r="A82" s="58" t="s">
        <v>121</v>
      </c>
      <c r="C82" s="8"/>
      <c r="D82" s="8"/>
      <c r="E82" s="8"/>
      <c r="G82" s="8"/>
    </row>
    <row r="83" customFormat="false" ht="20.25" hidden="false" customHeight="true" outlineLevel="0" collapsed="false">
      <c r="D83" s="4"/>
      <c r="E83" s="11"/>
      <c r="G83" s="11"/>
      <c r="K83" s="42" t="s">
        <v>3</v>
      </c>
    </row>
    <row r="84" customFormat="false" ht="20.25" hidden="false" customHeight="true" outlineLevel="0" collapsed="false">
      <c r="D84" s="4"/>
      <c r="E84" s="12" t="s">
        <v>4</v>
      </c>
      <c r="F84" s="12"/>
      <c r="G84" s="12"/>
      <c r="I84" s="13" t="s">
        <v>5</v>
      </c>
      <c r="J84" s="13"/>
      <c r="K84" s="13"/>
    </row>
    <row r="85" customFormat="false" ht="20.25" hidden="false" customHeight="true" outlineLevel="0" collapsed="false">
      <c r="C85" s="12" t="s">
        <v>6</v>
      </c>
      <c r="D85" s="4"/>
      <c r="E85" s="15" t="n">
        <v>2021</v>
      </c>
      <c r="F85" s="18"/>
      <c r="G85" s="15" t="n">
        <v>2020</v>
      </c>
      <c r="I85" s="15" t="n">
        <v>2021</v>
      </c>
      <c r="J85" s="18"/>
      <c r="K85" s="15" t="n">
        <v>2020</v>
      </c>
    </row>
    <row r="86" customFormat="false" ht="20.25" hidden="false" customHeight="true" outlineLevel="0" collapsed="false">
      <c r="A86" s="5" t="s">
        <v>124</v>
      </c>
      <c r="C86" s="20"/>
      <c r="D86" s="4"/>
      <c r="E86" s="18"/>
      <c r="G86" s="18"/>
    </row>
    <row r="87" customFormat="false" ht="20.25" hidden="false" customHeight="true" outlineLevel="0" collapsed="false">
      <c r="A87" s="29" t="s">
        <v>109</v>
      </c>
      <c r="B87" s="85"/>
      <c r="C87" s="29"/>
      <c r="D87" s="29"/>
      <c r="E87" s="46" t="n">
        <f aca="false">E60</f>
        <v>4415</v>
      </c>
      <c r="G87" s="46" t="n">
        <f aca="false">G60</f>
        <v>44776</v>
      </c>
      <c r="I87" s="46" t="n">
        <f aca="false">I60</f>
        <v>22345</v>
      </c>
      <c r="J87" s="46"/>
      <c r="K87" s="46" t="n">
        <f aca="false">K60</f>
        <v>73163</v>
      </c>
    </row>
    <row r="88" customFormat="false" ht="20.25" hidden="false" customHeight="true" outlineLevel="0" collapsed="false">
      <c r="A88" s="29" t="s">
        <v>125</v>
      </c>
      <c r="B88" s="85"/>
      <c r="C88" s="29"/>
      <c r="D88" s="29"/>
      <c r="E88" s="46"/>
      <c r="G88" s="46"/>
      <c r="I88" s="46"/>
      <c r="J88" s="46"/>
      <c r="K88" s="46"/>
    </row>
    <row r="89" customFormat="false" ht="20.25" hidden="false" customHeight="true" outlineLevel="0" collapsed="false">
      <c r="A89" s="29" t="s">
        <v>126</v>
      </c>
      <c r="B89" s="85"/>
      <c r="C89" s="29"/>
      <c r="D89" s="29"/>
      <c r="J89" s="46"/>
    </row>
    <row r="90" customFormat="false" ht="20.25" hidden="false" customHeight="true" outlineLevel="0" collapsed="false">
      <c r="A90" s="29" t="s">
        <v>127</v>
      </c>
      <c r="B90" s="29"/>
      <c r="C90" s="72"/>
      <c r="D90" s="72"/>
      <c r="E90" s="65" t="n">
        <v>5739</v>
      </c>
      <c r="F90" s="36"/>
      <c r="G90" s="46" t="n">
        <v>5344</v>
      </c>
      <c r="H90" s="36"/>
      <c r="I90" s="65" t="n">
        <v>5322</v>
      </c>
      <c r="J90" s="36"/>
      <c r="K90" s="65" t="n">
        <v>5002</v>
      </c>
    </row>
    <row r="91" customFormat="false" ht="20.25" hidden="false" customHeight="true" outlineLevel="0" collapsed="false">
      <c r="A91" s="29" t="s">
        <v>128</v>
      </c>
      <c r="B91" s="29"/>
      <c r="C91" s="24" t="s">
        <v>122</v>
      </c>
      <c r="D91" s="72"/>
      <c r="E91" s="65" t="n">
        <v>183</v>
      </c>
      <c r="F91" s="36"/>
      <c r="G91" s="46" t="s">
        <v>129</v>
      </c>
      <c r="H91" s="36"/>
      <c r="I91" s="65" t="n">
        <v>183</v>
      </c>
      <c r="J91" s="36"/>
      <c r="K91" s="65" t="s">
        <v>129</v>
      </c>
    </row>
    <row r="92" customFormat="false" ht="20.25" hidden="false" customHeight="true" outlineLevel="0" collapsed="false">
      <c r="A92" s="85" t="s">
        <v>130</v>
      </c>
      <c r="B92" s="85"/>
      <c r="C92" s="24" t="n">
        <v>9</v>
      </c>
      <c r="D92" s="72"/>
      <c r="E92" s="65" t="n">
        <v>68605</v>
      </c>
      <c r="F92" s="36"/>
      <c r="G92" s="46" t="n">
        <v>45083</v>
      </c>
      <c r="H92" s="36"/>
      <c r="I92" s="65" t="n">
        <v>67740</v>
      </c>
      <c r="J92" s="36"/>
      <c r="K92" s="46" t="n">
        <v>45083</v>
      </c>
    </row>
    <row r="93" customFormat="false" ht="20.25" hidden="false" customHeight="true" outlineLevel="0" collapsed="false">
      <c r="A93" s="85" t="s">
        <v>131</v>
      </c>
      <c r="B93" s="85"/>
      <c r="C93" s="24" t="s">
        <v>122</v>
      </c>
      <c r="D93" s="72"/>
      <c r="E93" s="65" t="n">
        <v>-183</v>
      </c>
      <c r="F93" s="36"/>
      <c r="G93" s="46" t="n">
        <v>0</v>
      </c>
      <c r="H93" s="36"/>
      <c r="I93" s="65" t="n">
        <v>-183</v>
      </c>
      <c r="J93" s="36"/>
      <c r="K93" s="46" t="n">
        <v>0</v>
      </c>
    </row>
    <row r="94" customFormat="false" ht="20.25" hidden="false" customHeight="true" outlineLevel="0" collapsed="false">
      <c r="A94" s="86" t="s">
        <v>132</v>
      </c>
      <c r="B94" s="85"/>
      <c r="C94" s="24" t="n">
        <v>10</v>
      </c>
      <c r="D94" s="72"/>
      <c r="E94" s="65" t="n">
        <v>-15</v>
      </c>
      <c r="F94" s="36"/>
      <c r="G94" s="46" t="n">
        <v>-80</v>
      </c>
      <c r="H94" s="36"/>
      <c r="I94" s="65" t="n">
        <v>-15</v>
      </c>
      <c r="J94" s="36"/>
      <c r="K94" s="46" t="n">
        <v>-80</v>
      </c>
    </row>
    <row r="95" customFormat="false" ht="20.25" hidden="false" customHeight="true" outlineLevel="0" collapsed="false">
      <c r="A95" s="29" t="s">
        <v>133</v>
      </c>
      <c r="B95" s="85"/>
      <c r="C95" s="24" t="n">
        <v>10</v>
      </c>
      <c r="D95" s="72"/>
      <c r="E95" s="65" t="n">
        <v>-5</v>
      </c>
      <c r="F95" s="36"/>
      <c r="G95" s="65" t="n">
        <v>-1051</v>
      </c>
      <c r="H95" s="36"/>
      <c r="I95" s="65" t="n">
        <v>-5</v>
      </c>
      <c r="J95" s="36"/>
      <c r="K95" s="65" t="n">
        <v>-1051</v>
      </c>
    </row>
    <row r="96" customFormat="false" ht="20.25" hidden="false" customHeight="true" outlineLevel="0" collapsed="false">
      <c r="A96" s="29" t="s">
        <v>134</v>
      </c>
      <c r="B96" s="85"/>
      <c r="C96" s="24"/>
      <c r="D96" s="72"/>
      <c r="E96" s="65" t="n">
        <v>-1</v>
      </c>
      <c r="F96" s="36"/>
      <c r="G96" s="65" t="n">
        <v>139</v>
      </c>
      <c r="H96" s="36"/>
      <c r="I96" s="65" t="n">
        <v>-1</v>
      </c>
      <c r="J96" s="36"/>
      <c r="K96" s="65" t="n">
        <v>139</v>
      </c>
    </row>
    <row r="97" customFormat="false" ht="20.25" hidden="false" customHeight="true" outlineLevel="0" collapsed="false">
      <c r="A97" s="85" t="s">
        <v>135</v>
      </c>
      <c r="B97" s="29"/>
      <c r="C97" s="24"/>
      <c r="E97" s="46"/>
      <c r="F97" s="36"/>
      <c r="G97" s="65"/>
      <c r="H97" s="36"/>
      <c r="I97" s="46"/>
      <c r="J97" s="36"/>
      <c r="K97" s="65"/>
    </row>
    <row r="98" customFormat="false" ht="20.25" hidden="false" customHeight="true" outlineLevel="0" collapsed="false">
      <c r="A98" s="85" t="s">
        <v>136</v>
      </c>
      <c r="B98" s="85"/>
      <c r="C98" s="24"/>
      <c r="D98" s="72"/>
      <c r="E98" s="65" t="n">
        <v>-10736</v>
      </c>
      <c r="F98" s="36"/>
      <c r="G98" s="65" t="n">
        <v>-9673</v>
      </c>
      <c r="H98" s="36"/>
      <c r="I98" s="65" t="n">
        <v>-10736</v>
      </c>
      <c r="J98" s="36"/>
      <c r="K98" s="65" t="n">
        <v>-9673</v>
      </c>
    </row>
    <row r="99" customFormat="false" ht="20.25" hidden="false" customHeight="true" outlineLevel="0" collapsed="false">
      <c r="A99" s="85" t="s">
        <v>137</v>
      </c>
      <c r="B99" s="85"/>
      <c r="C99" s="72"/>
      <c r="D99" s="72"/>
      <c r="E99" s="65" t="n">
        <v>-220</v>
      </c>
      <c r="F99" s="36"/>
      <c r="G99" s="65" t="n">
        <v>-65</v>
      </c>
      <c r="H99" s="36"/>
      <c r="I99" s="65" t="n">
        <v>-213</v>
      </c>
      <c r="J99" s="36"/>
      <c r="K99" s="65" t="n">
        <v>-59</v>
      </c>
    </row>
    <row r="100" customFormat="false" ht="20.25" hidden="false" customHeight="true" outlineLevel="0" collapsed="false">
      <c r="A100" s="29" t="s">
        <v>138</v>
      </c>
      <c r="B100" s="85"/>
      <c r="C100" s="72"/>
      <c r="D100" s="72"/>
      <c r="E100" s="65" t="n">
        <v>626</v>
      </c>
      <c r="F100" s="36"/>
      <c r="G100" s="65" t="n">
        <v>614</v>
      </c>
      <c r="H100" s="36"/>
      <c r="I100" s="65" t="n">
        <v>568</v>
      </c>
      <c r="J100" s="36"/>
      <c r="K100" s="65" t="n">
        <v>567</v>
      </c>
    </row>
    <row r="101" customFormat="false" ht="20.25" hidden="false" customHeight="true" outlineLevel="0" collapsed="false">
      <c r="A101" s="86" t="s">
        <v>139</v>
      </c>
      <c r="B101" s="85"/>
      <c r="C101" s="24" t="s">
        <v>96</v>
      </c>
      <c r="D101" s="72"/>
      <c r="E101" s="65" t="n">
        <v>0</v>
      </c>
      <c r="F101" s="36"/>
      <c r="G101" s="65" t="n">
        <v>0</v>
      </c>
      <c r="H101" s="36"/>
      <c r="I101" s="65" t="n">
        <v>-30000</v>
      </c>
      <c r="J101" s="36"/>
      <c r="K101" s="65" t="n">
        <v>-50000</v>
      </c>
    </row>
    <row r="102" customFormat="false" ht="20.25" hidden="false" customHeight="true" outlineLevel="0" collapsed="false">
      <c r="A102" s="85" t="s">
        <v>140</v>
      </c>
      <c r="B102" s="85"/>
      <c r="C102" s="72"/>
      <c r="D102" s="72"/>
      <c r="E102" s="64" t="n">
        <v>43270</v>
      </c>
      <c r="F102" s="36"/>
      <c r="G102" s="64" t="n">
        <v>46694</v>
      </c>
      <c r="H102" s="36"/>
      <c r="I102" s="64" t="n">
        <v>43588</v>
      </c>
      <c r="J102" s="36"/>
      <c r="K102" s="64" t="n">
        <v>47067</v>
      </c>
    </row>
    <row r="103" customFormat="false" ht="20.25" hidden="false" customHeight="true" outlineLevel="0" collapsed="false">
      <c r="A103" s="29" t="s">
        <v>141</v>
      </c>
      <c r="B103" s="85"/>
      <c r="C103" s="29"/>
      <c r="D103" s="29"/>
      <c r="G103" s="36"/>
    </row>
    <row r="104" customFormat="false" ht="20.25" hidden="false" customHeight="true" outlineLevel="0" collapsed="false">
      <c r="A104" s="29" t="s">
        <v>142</v>
      </c>
      <c r="B104" s="85"/>
      <c r="C104" s="29"/>
      <c r="D104" s="29"/>
      <c r="E104" s="46" t="n">
        <f aca="false">SUM(E87:E102)</f>
        <v>111678</v>
      </c>
      <c r="G104" s="46" t="n">
        <f aca="false">SUM(G87:G102)</f>
        <v>131781</v>
      </c>
      <c r="I104" s="46" t="n">
        <f aca="false">SUM(I87:I102)</f>
        <v>98593</v>
      </c>
      <c r="J104" s="46"/>
      <c r="K104" s="46" t="n">
        <f aca="false">SUM(K87:K102)</f>
        <v>110158</v>
      </c>
    </row>
    <row r="105" customFormat="false" ht="20.25" hidden="false" customHeight="true" outlineLevel="0" collapsed="false">
      <c r="A105" s="29" t="s">
        <v>143</v>
      </c>
      <c r="B105" s="85"/>
      <c r="C105" s="29"/>
      <c r="D105" s="29"/>
      <c r="E105" s="87"/>
      <c r="G105" s="88"/>
      <c r="I105" s="87"/>
      <c r="J105" s="87"/>
      <c r="K105" s="87"/>
    </row>
    <row r="106" customFormat="false" ht="20.25" hidden="false" customHeight="true" outlineLevel="0" collapsed="false">
      <c r="A106" s="29" t="s">
        <v>144</v>
      </c>
      <c r="B106" s="85"/>
      <c r="C106" s="29"/>
      <c r="D106" s="29"/>
      <c r="E106" s="46" t="n">
        <v>876</v>
      </c>
      <c r="F106" s="36"/>
      <c r="G106" s="46" t="n">
        <v>33132</v>
      </c>
      <c r="H106" s="36"/>
      <c r="I106" s="46" t="n">
        <v>-4970</v>
      </c>
      <c r="J106" s="36"/>
      <c r="K106" s="65" t="n">
        <v>33086</v>
      </c>
    </row>
    <row r="107" customFormat="false" ht="20.25" hidden="false" customHeight="true" outlineLevel="0" collapsed="false">
      <c r="A107" s="29" t="s">
        <v>145</v>
      </c>
      <c r="B107" s="85"/>
      <c r="C107" s="29"/>
      <c r="D107" s="29"/>
      <c r="E107" s="46" t="n">
        <v>-6955</v>
      </c>
      <c r="F107" s="36"/>
      <c r="G107" s="65" t="n">
        <v>0</v>
      </c>
      <c r="H107" s="36"/>
      <c r="I107" s="46" t="n">
        <v>0</v>
      </c>
      <c r="J107" s="36"/>
      <c r="K107" s="65" t="n">
        <v>0</v>
      </c>
    </row>
    <row r="108" customFormat="false" ht="20.25" hidden="false" customHeight="true" outlineLevel="0" collapsed="false">
      <c r="A108" s="29" t="s">
        <v>146</v>
      </c>
      <c r="B108" s="29"/>
      <c r="C108" s="29"/>
      <c r="D108" s="29"/>
      <c r="E108" s="46" t="n">
        <v>62309</v>
      </c>
      <c r="F108" s="36"/>
      <c r="G108" s="46" t="n">
        <v>-132894</v>
      </c>
      <c r="H108" s="36"/>
      <c r="I108" s="46" t="n">
        <v>62309</v>
      </c>
      <c r="J108" s="36"/>
      <c r="K108" s="65" t="n">
        <v>-132894</v>
      </c>
    </row>
    <row r="109" customFormat="false" ht="20.25" hidden="false" customHeight="true" outlineLevel="0" collapsed="false">
      <c r="A109" s="29" t="s">
        <v>147</v>
      </c>
      <c r="B109" s="85"/>
      <c r="C109" s="29"/>
      <c r="D109" s="29"/>
      <c r="E109" s="46" t="n">
        <v>-15419</v>
      </c>
      <c r="F109" s="36"/>
      <c r="G109" s="46" t="n">
        <v>208663</v>
      </c>
      <c r="H109" s="36"/>
      <c r="I109" s="46" t="n">
        <v>-15419</v>
      </c>
      <c r="J109" s="36"/>
      <c r="K109" s="65" t="n">
        <v>208663</v>
      </c>
    </row>
    <row r="110" customFormat="false" ht="20.25" hidden="false" customHeight="true" outlineLevel="0" collapsed="false">
      <c r="A110" s="29" t="s">
        <v>148</v>
      </c>
      <c r="B110" s="85"/>
      <c r="C110" s="29"/>
      <c r="D110" s="29"/>
      <c r="E110" s="89" t="n">
        <v>-4866</v>
      </c>
      <c r="F110" s="36"/>
      <c r="G110" s="89" t="n">
        <v>37998</v>
      </c>
      <c r="H110" s="36"/>
      <c r="I110" s="89" t="n">
        <v>-4866</v>
      </c>
      <c r="J110" s="36"/>
      <c r="K110" s="90" t="n">
        <v>37998</v>
      </c>
    </row>
    <row r="111" customFormat="false" ht="20.25" hidden="false" customHeight="true" outlineLevel="0" collapsed="false">
      <c r="A111" s="29" t="s">
        <v>149</v>
      </c>
      <c r="B111" s="85"/>
      <c r="C111" s="29"/>
      <c r="D111" s="29"/>
      <c r="E111" s="46" t="n">
        <v>14127</v>
      </c>
      <c r="F111" s="36"/>
      <c r="G111" s="46" t="n">
        <v>18317</v>
      </c>
      <c r="H111" s="36"/>
      <c r="I111" s="46" t="n">
        <v>14127</v>
      </c>
      <c r="J111" s="36"/>
      <c r="K111" s="65" t="n">
        <v>18317</v>
      </c>
    </row>
    <row r="112" customFormat="false" ht="20.25" hidden="false" customHeight="true" outlineLevel="0" collapsed="false">
      <c r="A112" s="29" t="s">
        <v>150</v>
      </c>
      <c r="B112" s="85"/>
      <c r="C112" s="29"/>
      <c r="D112" s="29"/>
      <c r="E112" s="46" t="n">
        <v>-1041</v>
      </c>
      <c r="F112" s="36"/>
      <c r="G112" s="46" t="n">
        <v>3081</v>
      </c>
      <c r="H112" s="36"/>
      <c r="I112" s="46" t="n">
        <v>-234</v>
      </c>
      <c r="J112" s="36"/>
      <c r="K112" s="65" t="n">
        <v>2975</v>
      </c>
    </row>
    <row r="113" customFormat="false" ht="20.25" hidden="false" customHeight="true" outlineLevel="0" collapsed="false">
      <c r="A113" s="29" t="s">
        <v>151</v>
      </c>
      <c r="B113" s="85"/>
      <c r="C113" s="29"/>
      <c r="D113" s="29"/>
      <c r="E113" s="42"/>
      <c r="F113" s="36"/>
      <c r="G113" s="42"/>
      <c r="H113" s="36"/>
      <c r="I113" s="42"/>
      <c r="J113" s="36"/>
      <c r="K113" s="91"/>
    </row>
    <row r="114" customFormat="false" ht="20.25" hidden="false" customHeight="true" outlineLevel="0" collapsed="false">
      <c r="A114" s="29" t="s">
        <v>152</v>
      </c>
      <c r="B114" s="85"/>
      <c r="C114" s="29"/>
      <c r="D114" s="29"/>
      <c r="E114" s="46" t="n">
        <v>3035</v>
      </c>
      <c r="F114" s="36"/>
      <c r="G114" s="46" t="n">
        <v>-444</v>
      </c>
      <c r="H114" s="36"/>
      <c r="I114" s="46" t="n">
        <v>725</v>
      </c>
      <c r="J114" s="36"/>
      <c r="K114" s="65" t="n">
        <v>-159</v>
      </c>
    </row>
    <row r="115" customFormat="false" ht="20.25" hidden="false" customHeight="true" outlineLevel="0" collapsed="false">
      <c r="A115" s="16" t="s">
        <v>153</v>
      </c>
      <c r="B115" s="92"/>
      <c r="C115" s="16"/>
      <c r="D115" s="16"/>
      <c r="E115" s="46" t="n">
        <v>19029</v>
      </c>
      <c r="F115" s="36"/>
      <c r="G115" s="46" t="n">
        <v>3914</v>
      </c>
      <c r="H115" s="36"/>
      <c r="I115" s="46" t="n">
        <v>19227</v>
      </c>
      <c r="J115" s="36"/>
      <c r="K115" s="65" t="n">
        <v>3909</v>
      </c>
    </row>
    <row r="116" customFormat="false" ht="20.25" hidden="false" customHeight="true" outlineLevel="0" collapsed="false">
      <c r="A116" s="16" t="s">
        <v>154</v>
      </c>
      <c r="B116" s="92"/>
      <c r="C116" s="16"/>
      <c r="D116" s="16"/>
      <c r="E116" s="46" t="n">
        <v>-8911</v>
      </c>
      <c r="F116" s="36"/>
      <c r="G116" s="46" t="n">
        <v>6219</v>
      </c>
      <c r="H116" s="36"/>
      <c r="I116" s="46" t="n">
        <v>-8956</v>
      </c>
      <c r="J116" s="36"/>
      <c r="K116" s="65" t="n">
        <v>6583</v>
      </c>
    </row>
    <row r="117" customFormat="false" ht="20.25" hidden="false" customHeight="true" outlineLevel="0" collapsed="false">
      <c r="A117" s="16" t="s">
        <v>155</v>
      </c>
      <c r="B117" s="92"/>
      <c r="C117" s="16"/>
      <c r="D117" s="16"/>
      <c r="E117" s="63" t="n">
        <v>-12113</v>
      </c>
      <c r="F117" s="36"/>
      <c r="G117" s="63" t="n">
        <v>-852</v>
      </c>
      <c r="H117" s="36"/>
      <c r="I117" s="63" t="n">
        <v>-12113</v>
      </c>
      <c r="J117" s="36"/>
      <c r="K117" s="64" t="n">
        <v>-852</v>
      </c>
    </row>
    <row r="118" customFormat="false" ht="20.25" hidden="false" customHeight="true" outlineLevel="0" collapsed="false">
      <c r="A118" s="29" t="s">
        <v>124</v>
      </c>
      <c r="B118" s="85"/>
      <c r="C118" s="29"/>
      <c r="D118" s="29"/>
      <c r="E118" s="46" t="n">
        <f aca="false">SUM(E106:E117)+E104</f>
        <v>161749</v>
      </c>
      <c r="G118" s="46" t="n">
        <f aca="false">SUM(G106:G117)+G104</f>
        <v>308915</v>
      </c>
      <c r="I118" s="46" t="n">
        <f aca="false">SUM(I106:I117)+I104</f>
        <v>148423</v>
      </c>
      <c r="J118" s="46"/>
      <c r="K118" s="46" t="n">
        <f aca="false">SUM(K106:K117)+K104</f>
        <v>287784</v>
      </c>
    </row>
    <row r="119" customFormat="false" ht="20.25" hidden="false" customHeight="true" outlineLevel="0" collapsed="false">
      <c r="A119" s="29" t="s">
        <v>156</v>
      </c>
      <c r="B119" s="85"/>
      <c r="C119" s="29"/>
      <c r="D119" s="29"/>
      <c r="E119" s="65" t="n">
        <v>220</v>
      </c>
      <c r="F119" s="36"/>
      <c r="G119" s="93" t="n">
        <v>65</v>
      </c>
      <c r="H119" s="36"/>
      <c r="I119" s="46" t="n">
        <v>213</v>
      </c>
      <c r="J119" s="36"/>
      <c r="K119" s="65" t="n">
        <v>59</v>
      </c>
    </row>
    <row r="120" customFormat="false" ht="20.25" hidden="false" customHeight="true" outlineLevel="0" collapsed="false">
      <c r="A120" s="29" t="s">
        <v>157</v>
      </c>
      <c r="B120" s="85"/>
      <c r="C120" s="29"/>
      <c r="D120" s="29"/>
      <c r="E120" s="65" t="n">
        <v>-515</v>
      </c>
      <c r="F120" s="36"/>
      <c r="G120" s="93" t="n">
        <v>0</v>
      </c>
      <c r="H120" s="36"/>
      <c r="I120" s="46" t="n">
        <v>-515</v>
      </c>
      <c r="J120" s="36"/>
      <c r="K120" s="65" t="n">
        <v>0</v>
      </c>
    </row>
    <row r="121" customFormat="false" ht="20.25" hidden="false" customHeight="true" outlineLevel="0" collapsed="false">
      <c r="A121" s="29" t="s">
        <v>158</v>
      </c>
      <c r="B121" s="85"/>
      <c r="C121" s="29"/>
      <c r="D121" s="29"/>
      <c r="E121" s="46" t="n">
        <v>-43904</v>
      </c>
      <c r="F121" s="36"/>
      <c r="G121" s="93" t="n">
        <v>-46686</v>
      </c>
      <c r="H121" s="36"/>
      <c r="I121" s="46" t="n">
        <v>-44279</v>
      </c>
      <c r="J121" s="36"/>
      <c r="K121" s="65" t="n">
        <v>-47009</v>
      </c>
    </row>
    <row r="122" customFormat="false" ht="20.25" hidden="false" customHeight="true" outlineLevel="0" collapsed="false">
      <c r="A122" s="29" t="s">
        <v>159</v>
      </c>
      <c r="B122" s="94"/>
      <c r="C122" s="29"/>
      <c r="D122" s="29"/>
      <c r="E122" s="46" t="n">
        <v>-19428</v>
      </c>
      <c r="F122" s="36"/>
      <c r="G122" s="93" t="n">
        <v>-2491</v>
      </c>
      <c r="H122" s="36"/>
      <c r="I122" s="46" t="n">
        <v>-14854</v>
      </c>
      <c r="J122" s="36"/>
      <c r="K122" s="65" t="n">
        <v>-2012</v>
      </c>
    </row>
    <row r="123" customFormat="false" ht="20.25" hidden="false" customHeight="true" outlineLevel="0" collapsed="false">
      <c r="A123" s="66" t="s">
        <v>160</v>
      </c>
      <c r="B123" s="94"/>
      <c r="C123" s="95"/>
      <c r="D123" s="95"/>
      <c r="E123" s="43" t="n">
        <f aca="false">SUM(E118:E122)</f>
        <v>98122</v>
      </c>
      <c r="G123" s="43" t="n">
        <f aca="false">SUM(G118:G122)</f>
        <v>259803</v>
      </c>
      <c r="I123" s="43" t="n">
        <f aca="false">SUM(I118:I122)</f>
        <v>88988</v>
      </c>
      <c r="J123" s="46"/>
      <c r="K123" s="43" t="n">
        <f aca="false">SUM(K118:K122)</f>
        <v>238822</v>
      </c>
    </row>
    <row r="124" customFormat="false" ht="20.25" hidden="false" customHeight="true" outlineLevel="0" collapsed="false">
      <c r="A124" s="66"/>
      <c r="B124" s="94"/>
      <c r="C124" s="95"/>
      <c r="D124" s="95"/>
    </row>
    <row r="125" customFormat="false" ht="20.25" hidden="false" customHeight="true" outlineLevel="0" collapsed="false">
      <c r="A125" s="2" t="s">
        <v>43</v>
      </c>
      <c r="B125" s="29"/>
      <c r="C125" s="47"/>
      <c r="D125" s="47"/>
      <c r="E125" s="47"/>
      <c r="G125" s="47"/>
    </row>
    <row r="126" customFormat="false" ht="20.25" hidden="false" customHeight="true" outlineLevel="0" collapsed="false">
      <c r="A126" s="56"/>
      <c r="B126" s="41"/>
      <c r="C126" s="3"/>
      <c r="D126" s="55"/>
      <c r="E126" s="57"/>
      <c r="G126" s="57"/>
      <c r="K126" s="57" t="s">
        <v>89</v>
      </c>
    </row>
    <row r="127" customFormat="false" ht="20.25" hidden="false" customHeight="true" outlineLevel="0" collapsed="false">
      <c r="A127" s="5" t="s">
        <v>0</v>
      </c>
      <c r="B127" s="6"/>
      <c r="C127" s="7"/>
      <c r="D127" s="8"/>
      <c r="E127" s="7"/>
      <c r="G127" s="7"/>
    </row>
    <row r="128" customFormat="false" ht="20.25" hidden="false" customHeight="true" outlineLevel="0" collapsed="false">
      <c r="A128" s="66" t="s">
        <v>161</v>
      </c>
      <c r="B128" s="29"/>
      <c r="C128" s="84"/>
      <c r="D128" s="84"/>
      <c r="E128" s="84"/>
      <c r="G128" s="84"/>
    </row>
    <row r="129" customFormat="false" ht="20.25" hidden="false" customHeight="true" outlineLevel="0" collapsed="false">
      <c r="A129" s="58" t="s">
        <v>121</v>
      </c>
      <c r="C129" s="8"/>
      <c r="D129" s="8"/>
      <c r="E129" s="8"/>
      <c r="G129" s="8"/>
    </row>
    <row r="130" customFormat="false" ht="20.25" hidden="false" customHeight="true" outlineLevel="0" collapsed="false">
      <c r="D130" s="4"/>
      <c r="E130" s="11"/>
      <c r="G130" s="11"/>
      <c r="K130" s="42" t="s">
        <v>3</v>
      </c>
    </row>
    <row r="131" customFormat="false" ht="20.25" hidden="false" customHeight="true" outlineLevel="0" collapsed="false">
      <c r="D131" s="4"/>
      <c r="E131" s="12" t="s">
        <v>162</v>
      </c>
      <c r="F131" s="12"/>
      <c r="G131" s="12"/>
      <c r="I131" s="13" t="s">
        <v>5</v>
      </c>
      <c r="J131" s="13"/>
      <c r="K131" s="13"/>
    </row>
    <row r="132" customFormat="false" ht="20.25" hidden="false" customHeight="true" outlineLevel="0" collapsed="false">
      <c r="C132" s="12" t="s">
        <v>6</v>
      </c>
      <c r="D132" s="4"/>
      <c r="E132" s="15" t="n">
        <v>2021</v>
      </c>
      <c r="F132" s="18"/>
      <c r="G132" s="15" t="n">
        <v>2020</v>
      </c>
      <c r="I132" s="15" t="n">
        <v>2021</v>
      </c>
      <c r="J132" s="18"/>
      <c r="K132" s="15" t="n">
        <v>2020</v>
      </c>
    </row>
    <row r="133" customFormat="false" ht="20.25" hidden="false" customHeight="true" outlineLevel="0" collapsed="false">
      <c r="A133" s="66" t="s">
        <v>163</v>
      </c>
      <c r="B133" s="94"/>
      <c r="C133" s="29"/>
      <c r="D133" s="29"/>
      <c r="E133" s="95"/>
      <c r="G133" s="95"/>
      <c r="I133" s="95"/>
      <c r="J133" s="95"/>
      <c r="K133" s="95"/>
    </row>
    <row r="134" customFormat="false" ht="20.25" hidden="false" customHeight="true" outlineLevel="0" collapsed="false">
      <c r="A134" s="29" t="s">
        <v>164</v>
      </c>
      <c r="B134" s="85"/>
      <c r="C134" s="24" t="s">
        <v>165</v>
      </c>
      <c r="D134" s="72"/>
      <c r="E134" s="87" t="n">
        <v>-350000</v>
      </c>
      <c r="F134" s="36"/>
      <c r="G134" s="87" t="n">
        <v>-920000</v>
      </c>
      <c r="H134" s="36"/>
      <c r="I134" s="87" t="n">
        <v>-350000</v>
      </c>
      <c r="J134" s="36"/>
      <c r="K134" s="88" t="n">
        <v>-920000</v>
      </c>
    </row>
    <row r="135" customFormat="false" ht="20.25" hidden="false" customHeight="true" outlineLevel="0" collapsed="false">
      <c r="A135" s="29" t="s">
        <v>166</v>
      </c>
      <c r="B135" s="85"/>
      <c r="C135" s="24" t="s">
        <v>165</v>
      </c>
      <c r="D135" s="72"/>
      <c r="E135" s="87" t="n">
        <v>280005</v>
      </c>
      <c r="F135" s="36"/>
      <c r="G135" s="87" t="n">
        <v>1531249</v>
      </c>
      <c r="H135" s="36"/>
      <c r="I135" s="87" t="n">
        <v>280005</v>
      </c>
      <c r="J135" s="36"/>
      <c r="K135" s="88" t="n">
        <v>1531249</v>
      </c>
    </row>
    <row r="136" customFormat="false" ht="20.25" hidden="false" customHeight="true" outlineLevel="0" collapsed="false">
      <c r="A136" s="29" t="s">
        <v>167</v>
      </c>
      <c r="B136" s="85"/>
      <c r="C136" s="96"/>
      <c r="D136" s="72"/>
      <c r="E136" s="46" t="n">
        <v>-13696</v>
      </c>
      <c r="F136" s="36"/>
      <c r="G136" s="46" t="n">
        <v>-14342</v>
      </c>
      <c r="H136" s="36"/>
      <c r="I136" s="46" t="n">
        <v>-13696</v>
      </c>
      <c r="J136" s="36"/>
      <c r="K136" s="65" t="n">
        <v>-14342</v>
      </c>
    </row>
    <row r="137" customFormat="false" ht="20.25" hidden="false" customHeight="true" outlineLevel="0" collapsed="false">
      <c r="A137" s="97" t="s">
        <v>168</v>
      </c>
      <c r="B137" s="85"/>
      <c r="C137" s="24" t="s">
        <v>169</v>
      </c>
      <c r="D137" s="72"/>
      <c r="E137" s="46" t="n">
        <v>0</v>
      </c>
      <c r="F137" s="36"/>
      <c r="G137" s="46" t="n">
        <v>0</v>
      </c>
      <c r="H137" s="36"/>
      <c r="I137" s="46" t="n">
        <v>30000</v>
      </c>
      <c r="J137" s="36"/>
      <c r="K137" s="65" t="n">
        <v>50000</v>
      </c>
    </row>
    <row r="138" customFormat="false" ht="20.25" hidden="false" customHeight="true" outlineLevel="0" collapsed="false">
      <c r="A138" s="85" t="s">
        <v>170</v>
      </c>
      <c r="B138" s="85"/>
      <c r="C138" s="96"/>
      <c r="D138" s="72"/>
      <c r="E138" s="46" t="n">
        <v>-94</v>
      </c>
      <c r="F138" s="36"/>
      <c r="G138" s="46" t="n">
        <v>-526</v>
      </c>
      <c r="H138" s="36"/>
      <c r="I138" s="46" t="n">
        <v>-25</v>
      </c>
      <c r="J138" s="36"/>
      <c r="K138" s="65" t="n">
        <v>-304</v>
      </c>
    </row>
    <row r="139" customFormat="false" ht="20.25" hidden="false" customHeight="true" outlineLevel="0" collapsed="false">
      <c r="A139" s="85" t="s">
        <v>171</v>
      </c>
      <c r="B139" s="85"/>
      <c r="C139" s="96"/>
      <c r="D139" s="72"/>
      <c r="E139" s="46" t="n">
        <v>2</v>
      </c>
      <c r="F139" s="36"/>
      <c r="G139" s="46" t="n">
        <v>0</v>
      </c>
      <c r="H139" s="36"/>
      <c r="I139" s="46" t="n">
        <v>2</v>
      </c>
      <c r="J139" s="36"/>
      <c r="K139" s="65" t="n">
        <v>0</v>
      </c>
    </row>
    <row r="140" customFormat="false" ht="20.25" hidden="false" customHeight="true" outlineLevel="0" collapsed="false">
      <c r="A140" s="2" t="s">
        <v>172</v>
      </c>
      <c r="B140" s="94"/>
      <c r="C140" s="96"/>
      <c r="D140" s="72"/>
      <c r="E140" s="46" t="n">
        <v>-3431</v>
      </c>
      <c r="F140" s="36"/>
      <c r="G140" s="46" t="n">
        <v>-2538</v>
      </c>
      <c r="H140" s="36"/>
      <c r="I140" s="46" t="n">
        <v>-3244</v>
      </c>
      <c r="J140" s="36"/>
      <c r="K140" s="65" t="n">
        <v>-2538</v>
      </c>
    </row>
    <row r="141" customFormat="false" ht="20.25" hidden="false" customHeight="true" outlineLevel="0" collapsed="false">
      <c r="A141" s="2" t="s">
        <v>173</v>
      </c>
      <c r="B141" s="94"/>
      <c r="C141" s="96"/>
      <c r="D141" s="72"/>
      <c r="E141" s="46" t="n">
        <v>0</v>
      </c>
      <c r="F141" s="36"/>
      <c r="G141" s="46" t="n">
        <v>0</v>
      </c>
      <c r="H141" s="36"/>
      <c r="I141" s="46" t="n">
        <v>5992</v>
      </c>
      <c r="J141" s="36"/>
      <c r="K141" s="65" t="n">
        <v>0</v>
      </c>
    </row>
    <row r="142" customFormat="false" ht="20.25" hidden="false" customHeight="true" outlineLevel="0" collapsed="false">
      <c r="A142" s="2" t="s">
        <v>174</v>
      </c>
      <c r="B142" s="94"/>
      <c r="C142" s="96"/>
      <c r="D142" s="72"/>
      <c r="E142" s="46" t="n">
        <v>0</v>
      </c>
      <c r="F142" s="36"/>
      <c r="G142" s="46" t="n">
        <v>0</v>
      </c>
      <c r="H142" s="36"/>
      <c r="I142" s="46" t="n">
        <v>0</v>
      </c>
      <c r="J142" s="36"/>
      <c r="K142" s="65" t="n">
        <v>-5000</v>
      </c>
    </row>
    <row r="143" customFormat="false" ht="20.25" hidden="false" customHeight="true" outlineLevel="0" collapsed="false">
      <c r="A143" s="66" t="s">
        <v>175</v>
      </c>
      <c r="B143" s="94"/>
      <c r="C143" s="98"/>
      <c r="D143" s="29"/>
      <c r="E143" s="43" t="n">
        <f aca="false">SUM(E134:E142)</f>
        <v>-87214</v>
      </c>
      <c r="G143" s="43" t="n">
        <f aca="false">SUM(G134:G142)</f>
        <v>593843</v>
      </c>
      <c r="I143" s="43" t="n">
        <f aca="false">SUM(I134:I142)</f>
        <v>-50966</v>
      </c>
      <c r="J143" s="46"/>
      <c r="K143" s="43" t="n">
        <f aca="false">SUM(K134:K142)</f>
        <v>639065</v>
      </c>
    </row>
    <row r="144" customFormat="false" ht="20.25" hidden="false" customHeight="true" outlineLevel="0" collapsed="false">
      <c r="A144" s="66" t="s">
        <v>176</v>
      </c>
      <c r="B144" s="85"/>
      <c r="C144" s="98"/>
      <c r="D144" s="29"/>
      <c r="E144" s="35"/>
      <c r="G144" s="26"/>
      <c r="I144" s="35"/>
      <c r="J144" s="35"/>
      <c r="K144" s="35"/>
    </row>
    <row r="145" customFormat="false" ht="20.25" hidden="false" customHeight="true" outlineLevel="0" collapsed="false">
      <c r="A145" s="99" t="s">
        <v>177</v>
      </c>
      <c r="B145" s="85"/>
      <c r="C145" s="24" t="n">
        <v>17</v>
      </c>
      <c r="D145" s="72"/>
      <c r="E145" s="35" t="n">
        <v>-7915</v>
      </c>
      <c r="F145" s="36"/>
      <c r="G145" s="35" t="n">
        <v>0</v>
      </c>
      <c r="H145" s="36"/>
      <c r="I145" s="35" t="n">
        <v>-7915</v>
      </c>
      <c r="J145" s="36"/>
      <c r="K145" s="65" t="n">
        <v>0</v>
      </c>
    </row>
    <row r="146" customFormat="false" ht="20.25" hidden="false" customHeight="true" outlineLevel="0" collapsed="false">
      <c r="A146" s="99" t="s">
        <v>178</v>
      </c>
      <c r="B146" s="85"/>
      <c r="C146" s="24"/>
      <c r="D146" s="72"/>
      <c r="E146" s="35" t="n">
        <v>-865000</v>
      </c>
      <c r="F146" s="36"/>
      <c r="G146" s="100" t="n">
        <v>-249763</v>
      </c>
      <c r="H146" s="36"/>
      <c r="I146" s="35" t="n">
        <v>-865000</v>
      </c>
      <c r="J146" s="36"/>
      <c r="K146" s="100" t="n">
        <v>-249763</v>
      </c>
    </row>
    <row r="147" customFormat="false" ht="20.25" hidden="false" customHeight="true" outlineLevel="0" collapsed="false">
      <c r="A147" s="99" t="s">
        <v>179</v>
      </c>
      <c r="B147" s="85"/>
      <c r="C147" s="24"/>
      <c r="D147" s="72"/>
      <c r="E147" s="35" t="n">
        <v>815000</v>
      </c>
      <c r="F147" s="36"/>
      <c r="G147" s="35" t="n">
        <v>130000</v>
      </c>
      <c r="H147" s="36"/>
      <c r="I147" s="35" t="n">
        <v>815000</v>
      </c>
      <c r="J147" s="36"/>
      <c r="K147" s="65" t="n">
        <v>130000</v>
      </c>
    </row>
    <row r="148" customFormat="false" ht="20.25" hidden="false" customHeight="true" outlineLevel="0" collapsed="false">
      <c r="A148" s="99" t="s">
        <v>180</v>
      </c>
      <c r="B148" s="85"/>
      <c r="C148" s="24" t="n">
        <v>2</v>
      </c>
      <c r="D148" s="72"/>
      <c r="E148" s="35" t="n">
        <v>0</v>
      </c>
      <c r="F148" s="36"/>
      <c r="G148" s="35" t="n">
        <v>0</v>
      </c>
      <c r="H148" s="36"/>
      <c r="I148" s="46" t="n">
        <v>14000</v>
      </c>
      <c r="J148" s="36"/>
      <c r="K148" s="65" t="n">
        <v>22000</v>
      </c>
    </row>
    <row r="149" customFormat="false" ht="20.25" hidden="false" customHeight="true" outlineLevel="0" collapsed="false">
      <c r="A149" s="101" t="s">
        <v>181</v>
      </c>
      <c r="B149" s="85"/>
      <c r="C149" s="24" t="n">
        <v>2</v>
      </c>
      <c r="D149" s="72"/>
      <c r="E149" s="35" t="n">
        <v>0</v>
      </c>
      <c r="F149" s="36"/>
      <c r="G149" s="35" t="n">
        <v>0</v>
      </c>
      <c r="H149" s="36"/>
      <c r="I149" s="46" t="n">
        <v>-33000</v>
      </c>
      <c r="J149" s="36"/>
      <c r="K149" s="65" t="n">
        <v>-48000</v>
      </c>
    </row>
    <row r="150" customFormat="false" ht="20.25" hidden="false" customHeight="true" outlineLevel="0" collapsed="false">
      <c r="A150" s="36" t="s">
        <v>182</v>
      </c>
      <c r="B150" s="29"/>
      <c r="C150" s="24" t="n">
        <v>18</v>
      </c>
      <c r="D150" s="72"/>
      <c r="E150" s="35" t="n">
        <v>393800</v>
      </c>
      <c r="F150" s="36"/>
      <c r="G150" s="35" t="n">
        <v>0</v>
      </c>
      <c r="H150" s="36"/>
      <c r="I150" s="35" t="n">
        <v>393800</v>
      </c>
      <c r="J150" s="36"/>
      <c r="K150" s="65" t="n">
        <v>0</v>
      </c>
    </row>
    <row r="151" customFormat="false" ht="20.25" hidden="false" customHeight="true" outlineLevel="0" collapsed="false">
      <c r="A151" s="36" t="s">
        <v>183</v>
      </c>
      <c r="B151" s="29"/>
      <c r="C151" s="24" t="n">
        <v>18</v>
      </c>
      <c r="D151" s="72"/>
      <c r="E151" s="46" t="n">
        <v>-200000</v>
      </c>
      <c r="F151" s="36"/>
      <c r="G151" s="35" t="n">
        <v>-700000</v>
      </c>
      <c r="H151" s="36"/>
      <c r="I151" s="46" t="n">
        <v>-200000</v>
      </c>
      <c r="J151" s="36"/>
      <c r="K151" s="65" t="n">
        <v>-700000</v>
      </c>
    </row>
    <row r="152" customFormat="false" ht="20.25" hidden="false" customHeight="true" outlineLevel="0" collapsed="false">
      <c r="A152" s="99" t="s">
        <v>184</v>
      </c>
      <c r="B152" s="85"/>
      <c r="C152" s="96"/>
      <c r="D152" s="72"/>
      <c r="E152" s="46" t="n">
        <v>-3011</v>
      </c>
      <c r="F152" s="36"/>
      <c r="G152" s="46" t="n">
        <v>-2914</v>
      </c>
      <c r="H152" s="36"/>
      <c r="I152" s="46" t="n">
        <v>-2715</v>
      </c>
      <c r="J152" s="36"/>
      <c r="K152" s="65" t="n">
        <v>-2633</v>
      </c>
    </row>
    <row r="153" customFormat="false" ht="20.25" hidden="false" customHeight="true" outlineLevel="0" collapsed="false">
      <c r="A153" s="99" t="s">
        <v>185</v>
      </c>
      <c r="B153" s="85"/>
    </row>
    <row r="154" customFormat="false" ht="20.25" hidden="false" customHeight="true" outlineLevel="0" collapsed="false">
      <c r="A154" s="99" t="s">
        <v>186</v>
      </c>
      <c r="B154" s="85"/>
      <c r="C154" s="72"/>
      <c r="D154" s="72"/>
      <c r="E154" s="46" t="n">
        <v>-5361</v>
      </c>
      <c r="F154" s="36"/>
      <c r="G154" s="46" t="n">
        <v>-50954</v>
      </c>
      <c r="H154" s="36"/>
      <c r="I154" s="46" t="n">
        <v>-5361</v>
      </c>
      <c r="J154" s="36"/>
      <c r="K154" s="65" t="n">
        <v>-50954</v>
      </c>
    </row>
    <row r="155" customFormat="false" ht="20.25" hidden="false" customHeight="true" outlineLevel="0" collapsed="false">
      <c r="A155" s="72" t="s">
        <v>187</v>
      </c>
      <c r="B155" s="85"/>
      <c r="C155" s="72"/>
      <c r="D155" s="72"/>
      <c r="E155" s="46" t="n">
        <v>-39857</v>
      </c>
      <c r="F155" s="36"/>
      <c r="G155" s="46" t="n">
        <v>-53148</v>
      </c>
      <c r="H155" s="36"/>
      <c r="I155" s="46" t="n">
        <v>-39857</v>
      </c>
      <c r="J155" s="36"/>
      <c r="K155" s="65" t="n">
        <v>-53148</v>
      </c>
    </row>
    <row r="156" customFormat="false" ht="20.25" hidden="false" customHeight="true" outlineLevel="0" collapsed="false">
      <c r="A156" s="66" t="s">
        <v>188</v>
      </c>
      <c r="E156" s="43" t="n">
        <f aca="false">SUM(E145:E155)</f>
        <v>87656</v>
      </c>
      <c r="G156" s="43" t="n">
        <f aca="false">SUM(G145:G155)</f>
        <v>-926779</v>
      </c>
      <c r="I156" s="43" t="n">
        <f aca="false">SUM(I145:I155)</f>
        <v>68952</v>
      </c>
      <c r="J156" s="46"/>
      <c r="K156" s="43" t="n">
        <f aca="false">SUM(K145:K155)</f>
        <v>-952498</v>
      </c>
    </row>
    <row r="157" customFormat="false" ht="20.25" hidden="false" customHeight="true" outlineLevel="0" collapsed="false">
      <c r="A157" s="66" t="s">
        <v>189</v>
      </c>
      <c r="E157" s="46" t="n">
        <f aca="false">SUM(E123,E143,E156)</f>
        <v>98564</v>
      </c>
      <c r="G157" s="65" t="n">
        <f aca="false">SUM(G123,G143,G156)</f>
        <v>-73133</v>
      </c>
      <c r="I157" s="46" t="n">
        <f aca="false">SUM(I123,I143,I156)</f>
        <v>106974</v>
      </c>
      <c r="J157" s="46"/>
      <c r="K157" s="46" t="n">
        <f aca="false">SUM(K123,K143,K156)</f>
        <v>-74611</v>
      </c>
    </row>
    <row r="158" customFormat="false" ht="20.25" hidden="false" customHeight="true" outlineLevel="0" collapsed="false">
      <c r="A158" s="29" t="s">
        <v>190</v>
      </c>
      <c r="E158" s="63" t="n">
        <v>47203</v>
      </c>
      <c r="F158" s="36"/>
      <c r="G158" s="63" t="n">
        <v>236231</v>
      </c>
      <c r="H158" s="36"/>
      <c r="I158" s="63" t="n">
        <v>33966</v>
      </c>
      <c r="J158" s="36"/>
      <c r="K158" s="64" t="n">
        <v>233949</v>
      </c>
    </row>
    <row r="159" customFormat="false" ht="20.25" hidden="false" customHeight="true" outlineLevel="0" collapsed="false">
      <c r="A159" s="66" t="s">
        <v>191</v>
      </c>
      <c r="E159" s="102" t="n">
        <f aca="false">SUM(E157:E158)</f>
        <v>145767</v>
      </c>
      <c r="G159" s="102" t="n">
        <f aca="false">SUM(G157:G158)</f>
        <v>163098</v>
      </c>
      <c r="I159" s="102" t="n">
        <f aca="false">SUM(I157:I158)</f>
        <v>140940</v>
      </c>
      <c r="J159" s="46"/>
      <c r="K159" s="102" t="n">
        <f aca="false">SUM(K157:K158)</f>
        <v>159338</v>
      </c>
    </row>
    <row r="160" customFormat="false" ht="20.25" hidden="false" customHeight="true" outlineLevel="0" collapsed="false">
      <c r="E160" s="103" t="n">
        <f aca="false">SUM(E159-BS!F11)</f>
        <v>0</v>
      </c>
      <c r="F160" s="104"/>
      <c r="G160" s="103"/>
      <c r="H160" s="104"/>
      <c r="I160" s="103"/>
      <c r="J160" s="60"/>
      <c r="K160" s="60"/>
    </row>
    <row r="161" customFormat="false" ht="20.25" hidden="false" customHeight="true" outlineLevel="0" collapsed="false">
      <c r="A161" s="5" t="s">
        <v>192</v>
      </c>
      <c r="E161" s="60"/>
      <c r="G161" s="60"/>
      <c r="I161" s="60"/>
      <c r="J161" s="60"/>
      <c r="K161" s="60"/>
    </row>
    <row r="162" customFormat="false" ht="20.25" hidden="false" customHeight="true" outlineLevel="0" collapsed="false">
      <c r="A162" s="5" t="s">
        <v>193</v>
      </c>
      <c r="E162" s="60"/>
      <c r="G162" s="60"/>
      <c r="I162" s="60"/>
      <c r="J162" s="60"/>
      <c r="K162" s="60"/>
    </row>
    <row r="163" customFormat="false" ht="20.25" hidden="false" customHeight="true" outlineLevel="0" collapsed="false">
      <c r="A163" s="105" t="s">
        <v>194</v>
      </c>
      <c r="E163" s="65" t="n">
        <v>0</v>
      </c>
      <c r="F163" s="36"/>
      <c r="G163" s="46" t="n">
        <v>10000</v>
      </c>
      <c r="H163" s="46"/>
      <c r="I163" s="46" t="n">
        <v>0</v>
      </c>
      <c r="J163" s="46"/>
      <c r="K163" s="46" t="n">
        <v>10000</v>
      </c>
    </row>
    <row r="164" customFormat="false" ht="20.25" hidden="false" customHeight="true" outlineLevel="0" collapsed="false">
      <c r="A164" s="2" t="s">
        <v>195</v>
      </c>
      <c r="E164" s="46" t="n">
        <v>1696</v>
      </c>
      <c r="F164" s="46"/>
      <c r="G164" s="46" t="n">
        <v>0</v>
      </c>
      <c r="H164" s="46"/>
      <c r="I164" s="46" t="n">
        <v>1268</v>
      </c>
      <c r="J164" s="46"/>
      <c r="K164" s="46" t="n">
        <v>0</v>
      </c>
    </row>
    <row r="165" customFormat="false" ht="20.25" hidden="false" customHeight="true" outlineLevel="0" collapsed="false">
      <c r="A165" s="2" t="s">
        <v>196</v>
      </c>
      <c r="E165" s="46" t="n">
        <v>60</v>
      </c>
      <c r="F165" s="46"/>
      <c r="G165" s="46" t="n">
        <v>0</v>
      </c>
      <c r="H165" s="46"/>
      <c r="I165" s="46" t="n">
        <v>60</v>
      </c>
      <c r="J165" s="46"/>
      <c r="K165" s="46" t="n">
        <v>0</v>
      </c>
    </row>
    <row r="166" customFormat="false" ht="20.25" hidden="false" customHeight="true" outlineLevel="0" collapsed="false">
      <c r="E166" s="46"/>
      <c r="F166" s="46"/>
      <c r="G166" s="46"/>
      <c r="H166" s="46"/>
      <c r="I166" s="46"/>
      <c r="J166" s="46"/>
      <c r="K166" s="46"/>
    </row>
    <row r="167" customFormat="false" ht="20.25" hidden="false" customHeight="true" outlineLevel="0" collapsed="false">
      <c r="A167" s="2" t="s">
        <v>43</v>
      </c>
    </row>
  </sheetData>
  <mergeCells count="8">
    <mergeCell ref="E6:G6"/>
    <mergeCell ref="I6:K6"/>
    <mergeCell ref="E45:G45"/>
    <mergeCell ref="I45:K45"/>
    <mergeCell ref="E84:G84"/>
    <mergeCell ref="I84:K84"/>
    <mergeCell ref="E131:G131"/>
    <mergeCell ref="I131:K131"/>
  </mergeCells>
  <printOptions headings="false" gridLines="false" gridLinesSet="true" horizontalCentered="true" verticalCentered="false"/>
  <pageMargins left="0.984027777777778" right="0.31527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6" activeCellId="0" sqref="A16"/>
    </sheetView>
  </sheetViews>
  <sheetFormatPr defaultColWidth="9.12890625" defaultRowHeight="21.6" zeroHeight="false" outlineLevelRow="0" outlineLevelCol="0"/>
  <cols>
    <col collapsed="false" customWidth="true" hidden="false" outlineLevel="0" max="1" min="1" style="106" width="57.42"/>
    <col collapsed="false" customWidth="true" hidden="false" outlineLevel="0" max="2" min="2" style="106" width="1.56"/>
    <col collapsed="false" customWidth="true" hidden="false" outlineLevel="0" max="3" min="3" style="106" width="15.56"/>
    <col collapsed="false" customWidth="true" hidden="false" outlineLevel="0" max="4" min="4" style="106" width="1.56"/>
    <col collapsed="false" customWidth="true" hidden="false" outlineLevel="0" max="5" min="5" style="106" width="15.56"/>
    <col collapsed="false" customWidth="true" hidden="false" outlineLevel="0" max="6" min="6" style="106" width="1.56"/>
    <col collapsed="false" customWidth="true" hidden="false" outlineLevel="0" max="7" min="7" style="106" width="15.56"/>
    <col collapsed="false" customWidth="true" hidden="false" outlineLevel="0" max="8" min="8" style="106" width="1.56"/>
    <col collapsed="false" customWidth="true" hidden="false" outlineLevel="0" max="9" min="9" style="106" width="15.56"/>
    <col collapsed="false" customWidth="true" hidden="false" outlineLevel="0" max="10" min="10" style="106" width="1.56"/>
    <col collapsed="false" customWidth="true" hidden="false" outlineLevel="0" max="11" min="11" style="106" width="15.56"/>
    <col collapsed="false" customWidth="true" hidden="false" outlineLevel="0" max="12" min="12" style="106" width="1.56"/>
    <col collapsed="false" customWidth="true" hidden="false" outlineLevel="0" max="13" min="13" style="106" width="15.56"/>
    <col collapsed="false" customWidth="false" hidden="false" outlineLevel="0" max="257" min="14" style="106" width="9.13"/>
  </cols>
  <sheetData>
    <row r="1" customFormat="false" ht="21.6" hidden="false" customHeight="true" outlineLevel="0" collapsed="false">
      <c r="M1" s="107" t="s">
        <v>89</v>
      </c>
    </row>
    <row r="2" customFormat="false" ht="21.6" hidden="false" customHeight="true" outlineLevel="0" collapsed="false">
      <c r="A2" s="108" t="s">
        <v>0</v>
      </c>
      <c r="B2" s="109"/>
      <c r="C2" s="109"/>
      <c r="D2" s="109"/>
      <c r="E2" s="109"/>
      <c r="F2" s="109"/>
      <c r="G2" s="109"/>
      <c r="H2" s="109"/>
      <c r="J2" s="110"/>
      <c r="K2" s="111"/>
      <c r="L2" s="111"/>
      <c r="M2" s="111"/>
    </row>
    <row r="3" customFormat="false" ht="21.6" hidden="false" customHeight="true" outlineLevel="0" collapsed="false">
      <c r="A3" s="112" t="s">
        <v>19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21.6" hidden="false" customHeight="true" outlineLevel="0" collapsed="false">
      <c r="A4" s="113" t="s">
        <v>12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21.6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4"/>
      <c r="J5" s="112"/>
      <c r="K5" s="114"/>
      <c r="L5" s="114"/>
      <c r="M5" s="115" t="s">
        <v>3</v>
      </c>
    </row>
    <row r="6" customFormat="false" ht="21.6" hidden="false" customHeight="true" outlineLevel="0" collapsed="false">
      <c r="A6" s="112"/>
      <c r="B6" s="112"/>
      <c r="C6" s="116" t="s">
        <v>162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s="109" customFormat="true" ht="21.6" hidden="false" customHeight="true" outlineLevel="0" collapsed="false">
      <c r="C7" s="109" t="s">
        <v>198</v>
      </c>
      <c r="I7" s="117" t="s">
        <v>83</v>
      </c>
      <c r="J7" s="117"/>
      <c r="K7" s="117"/>
      <c r="L7" s="118"/>
      <c r="M7" s="119" t="s">
        <v>199</v>
      </c>
    </row>
    <row r="8" s="109" customFormat="true" ht="21.6" hidden="false" customHeight="true" outlineLevel="0" collapsed="false">
      <c r="C8" s="109" t="s">
        <v>200</v>
      </c>
      <c r="I8" s="109" t="s">
        <v>201</v>
      </c>
      <c r="J8" s="118"/>
      <c r="M8" s="119" t="s">
        <v>202</v>
      </c>
    </row>
    <row r="9" customFormat="false" ht="21.6" hidden="false" customHeight="true" outlineLevel="0" collapsed="false">
      <c r="C9" s="117" t="s">
        <v>203</v>
      </c>
      <c r="E9" s="117" t="s">
        <v>80</v>
      </c>
      <c r="F9" s="118"/>
      <c r="G9" s="117" t="s">
        <v>81</v>
      </c>
      <c r="I9" s="117" t="s">
        <v>204</v>
      </c>
      <c r="K9" s="117" t="s">
        <v>205</v>
      </c>
      <c r="L9" s="118"/>
      <c r="M9" s="120" t="s">
        <v>206</v>
      </c>
    </row>
    <row r="10" customFormat="false" ht="21.6" hidden="false" customHeight="true" outlineLevel="0" collapsed="false">
      <c r="A10" s="108" t="s">
        <v>207</v>
      </c>
      <c r="C10" s="121" t="n">
        <v>221449</v>
      </c>
      <c r="D10" s="122"/>
      <c r="E10" s="121" t="n">
        <v>82318</v>
      </c>
      <c r="F10" s="121"/>
      <c r="G10" s="121" t="n">
        <v>392750</v>
      </c>
      <c r="H10" s="122"/>
      <c r="I10" s="121" t="n">
        <v>30000</v>
      </c>
      <c r="J10" s="122"/>
      <c r="K10" s="121" t="n">
        <v>406042</v>
      </c>
      <c r="L10" s="121"/>
      <c r="M10" s="121" t="n">
        <f aca="false">SUM(C10:K10)</f>
        <v>1132559</v>
      </c>
    </row>
    <row r="11" customFormat="false" ht="21.6" hidden="false" customHeight="true" outlineLevel="0" collapsed="false">
      <c r="A11" s="106" t="s">
        <v>208</v>
      </c>
      <c r="C11" s="121"/>
      <c r="D11" s="122"/>
      <c r="E11" s="121"/>
      <c r="F11" s="121"/>
      <c r="G11" s="121"/>
      <c r="H11" s="122"/>
      <c r="I11" s="121"/>
      <c r="J11" s="122"/>
      <c r="K11" s="121"/>
      <c r="L11" s="121"/>
      <c r="M11" s="121"/>
    </row>
    <row r="12" customFormat="false" ht="21.6" hidden="false" customHeight="true" outlineLevel="0" collapsed="false">
      <c r="A12" s="106" t="s">
        <v>209</v>
      </c>
      <c r="C12" s="123" t="n">
        <v>0</v>
      </c>
      <c r="D12" s="124"/>
      <c r="E12" s="123" t="n">
        <v>0</v>
      </c>
      <c r="F12" s="124"/>
      <c r="G12" s="123" t="n">
        <v>0</v>
      </c>
      <c r="H12" s="124"/>
      <c r="I12" s="123" t="n">
        <v>0</v>
      </c>
      <c r="J12" s="124"/>
      <c r="K12" s="123" t="n">
        <v>-75701</v>
      </c>
      <c r="L12" s="124"/>
      <c r="M12" s="123" t="n">
        <f aca="false">SUM(C12:K12)</f>
        <v>-75701</v>
      </c>
    </row>
    <row r="13" customFormat="false" ht="21.6" hidden="false" customHeight="true" outlineLevel="0" collapsed="false">
      <c r="A13" s="108" t="s">
        <v>210</v>
      </c>
      <c r="B13" s="108"/>
      <c r="C13" s="124" t="n">
        <v>221449</v>
      </c>
      <c r="D13" s="124"/>
      <c r="E13" s="124" t="n">
        <v>82318</v>
      </c>
      <c r="F13" s="124"/>
      <c r="G13" s="124" t="n">
        <v>392750</v>
      </c>
      <c r="H13" s="124"/>
      <c r="I13" s="124" t="n">
        <v>30000</v>
      </c>
      <c r="J13" s="26"/>
      <c r="K13" s="124" t="n">
        <v>330341</v>
      </c>
      <c r="L13" s="124"/>
      <c r="M13" s="124" t="n">
        <f aca="false">SUM(C13:K13)</f>
        <v>1056858</v>
      </c>
    </row>
    <row r="14" customFormat="false" ht="21.6" hidden="false" customHeight="true" outlineLevel="0" collapsed="false">
      <c r="A14" s="106" t="s">
        <v>112</v>
      </c>
      <c r="C14" s="125" t="n">
        <v>0</v>
      </c>
      <c r="D14" s="124"/>
      <c r="E14" s="125" t="n">
        <v>0</v>
      </c>
      <c r="F14" s="124"/>
      <c r="G14" s="125" t="n">
        <v>0</v>
      </c>
      <c r="H14" s="124"/>
      <c r="I14" s="125" t="n">
        <v>0</v>
      </c>
      <c r="J14" s="26"/>
      <c r="K14" s="125" t="n">
        <f aca="false">'PL &amp; CF'!G62</f>
        <v>35517</v>
      </c>
      <c r="L14" s="124"/>
      <c r="M14" s="125" t="n">
        <f aca="false">SUM(C14:L14)</f>
        <v>35517</v>
      </c>
    </row>
    <row r="15" customFormat="false" ht="21.6" hidden="false" customHeight="true" outlineLevel="0" collapsed="false">
      <c r="A15" s="106" t="s">
        <v>211</v>
      </c>
      <c r="C15" s="126" t="n">
        <v>0</v>
      </c>
      <c r="D15" s="124"/>
      <c r="E15" s="126" t="n">
        <v>0</v>
      </c>
      <c r="F15" s="124"/>
      <c r="G15" s="126" t="n">
        <v>0</v>
      </c>
      <c r="H15" s="124"/>
      <c r="I15" s="126" t="n">
        <v>0</v>
      </c>
      <c r="J15" s="26"/>
      <c r="K15" s="126" t="n">
        <v>0</v>
      </c>
      <c r="L15" s="124"/>
      <c r="M15" s="126" t="n">
        <f aca="false">SUM(C15:L15)</f>
        <v>0</v>
      </c>
    </row>
    <row r="16" customFormat="false" ht="21.6" hidden="false" customHeight="true" outlineLevel="0" collapsed="false">
      <c r="A16" s="106" t="s">
        <v>114</v>
      </c>
      <c r="C16" s="124" t="n">
        <f aca="false">SUM(C14:C15)</f>
        <v>0</v>
      </c>
      <c r="D16" s="124"/>
      <c r="E16" s="124" t="n">
        <f aca="false">SUM(E14:E15)</f>
        <v>0</v>
      </c>
      <c r="F16" s="124"/>
      <c r="G16" s="124" t="n">
        <f aca="false">SUM(G14:G15)</f>
        <v>0</v>
      </c>
      <c r="H16" s="124"/>
      <c r="I16" s="124" t="n">
        <f aca="false">SUM(I14:I15)</f>
        <v>0</v>
      </c>
      <c r="J16" s="26"/>
      <c r="K16" s="124" t="n">
        <f aca="false">SUM(K14:K15)</f>
        <v>35517</v>
      </c>
      <c r="L16" s="124"/>
      <c r="M16" s="124" t="n">
        <f aca="false">SUM(C16:L16)</f>
        <v>35517</v>
      </c>
    </row>
    <row r="17" customFormat="false" ht="21.6" hidden="false" customHeight="true" outlineLevel="0" collapsed="false">
      <c r="A17" s="127" t="s">
        <v>212</v>
      </c>
      <c r="C17" s="124" t="n">
        <v>0</v>
      </c>
      <c r="D17" s="124"/>
      <c r="E17" s="124" t="n">
        <v>0</v>
      </c>
      <c r="F17" s="124"/>
      <c r="G17" s="124" t="n">
        <v>0</v>
      </c>
      <c r="H17" s="124"/>
      <c r="I17" s="124" t="n">
        <v>0</v>
      </c>
      <c r="J17" s="26"/>
      <c r="K17" s="124" t="n">
        <v>-53148</v>
      </c>
      <c r="L17" s="124"/>
      <c r="M17" s="124" t="n">
        <f aca="false">SUM(C17:K17)</f>
        <v>-53148</v>
      </c>
    </row>
    <row r="18" customFormat="false" ht="21.6" hidden="false" customHeight="true" outlineLevel="0" collapsed="false">
      <c r="A18" s="108" t="s">
        <v>213</v>
      </c>
      <c r="C18" s="128" t="n">
        <f aca="false">SUM(C13:C17)-C16</f>
        <v>221449</v>
      </c>
      <c r="D18" s="124"/>
      <c r="E18" s="128" t="n">
        <f aca="false">SUM(E13:E17)-E16</f>
        <v>82318</v>
      </c>
      <c r="F18" s="124"/>
      <c r="G18" s="128" t="n">
        <f aca="false">SUM(G13:G17)-G16</f>
        <v>392750</v>
      </c>
      <c r="H18" s="124"/>
      <c r="I18" s="128" t="n">
        <f aca="false">SUM(I13:I17)-I16</f>
        <v>30000</v>
      </c>
      <c r="J18" s="26"/>
      <c r="K18" s="128" t="n">
        <f aca="false">SUM(K13:K17)-K16</f>
        <v>312710</v>
      </c>
      <c r="L18" s="124"/>
      <c r="M18" s="128" t="n">
        <f aca="false">SUM(M13:M17)-M16</f>
        <v>1039227</v>
      </c>
    </row>
    <row r="19" customFormat="false" ht="21.6" hidden="false" customHeight="true" outlineLevel="0" collapsed="false">
      <c r="A19" s="108"/>
      <c r="C19" s="124"/>
      <c r="D19" s="124"/>
      <c r="E19" s="124"/>
      <c r="F19" s="124"/>
      <c r="G19" s="124"/>
      <c r="H19" s="124"/>
      <c r="I19" s="124"/>
      <c r="J19" s="26"/>
      <c r="K19" s="124"/>
      <c r="L19" s="124"/>
      <c r="M19" s="124"/>
    </row>
    <row r="20" s="36" customFormat="true" ht="21.6" hidden="false" customHeight="true" outlineLevel="0" collapsed="false">
      <c r="A20" s="129" t="s">
        <v>214</v>
      </c>
      <c r="C20" s="124" t="n">
        <v>221449</v>
      </c>
      <c r="D20" s="124"/>
      <c r="E20" s="124" t="n">
        <v>82318</v>
      </c>
      <c r="F20" s="124"/>
      <c r="G20" s="124" t="n">
        <v>392750</v>
      </c>
      <c r="H20" s="124"/>
      <c r="I20" s="124" t="n">
        <v>30000</v>
      </c>
      <c r="J20" s="26"/>
      <c r="K20" s="124" t="n">
        <v>348434</v>
      </c>
      <c r="L20" s="124"/>
      <c r="M20" s="124" t="n">
        <f aca="false">SUM(C20:K20)</f>
        <v>1074951</v>
      </c>
    </row>
    <row r="21" customFormat="false" ht="21.6" hidden="false" customHeight="true" outlineLevel="0" collapsed="false">
      <c r="A21" s="106" t="s">
        <v>112</v>
      </c>
      <c r="C21" s="125" t="n">
        <v>0</v>
      </c>
      <c r="D21" s="124"/>
      <c r="E21" s="125" t="n">
        <v>0</v>
      </c>
      <c r="F21" s="124"/>
      <c r="G21" s="125" t="n">
        <v>0</v>
      </c>
      <c r="H21" s="124"/>
      <c r="I21" s="125" t="n">
        <v>0</v>
      </c>
      <c r="J21" s="26"/>
      <c r="K21" s="125" t="n">
        <f aca="false">'PL &amp; CF'!E62</f>
        <v>2744</v>
      </c>
      <c r="L21" s="124"/>
      <c r="M21" s="125" t="n">
        <f aca="false">SUM(C21:L21)</f>
        <v>2744</v>
      </c>
    </row>
    <row r="22" customFormat="false" ht="21.6" hidden="false" customHeight="true" outlineLevel="0" collapsed="false">
      <c r="A22" s="106" t="s">
        <v>211</v>
      </c>
      <c r="C22" s="126" t="n">
        <v>0</v>
      </c>
      <c r="D22" s="124"/>
      <c r="E22" s="126" t="n">
        <v>0</v>
      </c>
      <c r="F22" s="124"/>
      <c r="G22" s="126" t="n">
        <v>0</v>
      </c>
      <c r="H22" s="124"/>
      <c r="I22" s="126" t="n">
        <v>0</v>
      </c>
      <c r="J22" s="26"/>
      <c r="K22" s="126" t="n">
        <v>0</v>
      </c>
      <c r="L22" s="124"/>
      <c r="M22" s="126" t="n">
        <f aca="false">SUM(C22:L22)</f>
        <v>0</v>
      </c>
    </row>
    <row r="23" customFormat="false" ht="21.6" hidden="false" customHeight="true" outlineLevel="0" collapsed="false">
      <c r="A23" s="106" t="s">
        <v>114</v>
      </c>
      <c r="C23" s="124" t="n">
        <f aca="false">SUM(C21:C22)</f>
        <v>0</v>
      </c>
      <c r="D23" s="124"/>
      <c r="E23" s="124" t="n">
        <f aca="false">SUM(E21:E22)</f>
        <v>0</v>
      </c>
      <c r="F23" s="124"/>
      <c r="G23" s="124" t="n">
        <f aca="false">SUM(G21:G22)</f>
        <v>0</v>
      </c>
      <c r="H23" s="124"/>
      <c r="I23" s="124" t="n">
        <f aca="false">SUM(I21:I22)</f>
        <v>0</v>
      </c>
      <c r="J23" s="26"/>
      <c r="K23" s="124" t="n">
        <f aca="false">SUM(K21:K22)</f>
        <v>2744</v>
      </c>
      <c r="L23" s="124"/>
      <c r="M23" s="124" t="n">
        <f aca="false">SUM(C23:L23)</f>
        <v>2744</v>
      </c>
    </row>
    <row r="24" customFormat="false" ht="21.6" hidden="false" customHeight="true" outlineLevel="0" collapsed="false">
      <c r="A24" s="106" t="s">
        <v>212</v>
      </c>
      <c r="C24" s="124" t="n">
        <v>0</v>
      </c>
      <c r="D24" s="124"/>
      <c r="E24" s="124" t="n">
        <v>0</v>
      </c>
      <c r="F24" s="124"/>
      <c r="G24" s="124" t="n">
        <v>0</v>
      </c>
      <c r="H24" s="124"/>
      <c r="I24" s="124" t="n">
        <v>0</v>
      </c>
      <c r="J24" s="26"/>
      <c r="K24" s="124" t="n">
        <v>-39861</v>
      </c>
      <c r="L24" s="124"/>
      <c r="M24" s="123" t="n">
        <f aca="false">SUM(C24:K24)</f>
        <v>-39861</v>
      </c>
    </row>
    <row r="25" customFormat="false" ht="21.6" hidden="false" customHeight="true" outlineLevel="0" collapsed="false">
      <c r="A25" s="108" t="s">
        <v>215</v>
      </c>
      <c r="C25" s="128" t="n">
        <f aca="false">SUM(C20:C24)-C23</f>
        <v>221449</v>
      </c>
      <c r="D25" s="124"/>
      <c r="E25" s="128" t="n">
        <f aca="false">SUM(E20:E24)-E23</f>
        <v>82318</v>
      </c>
      <c r="F25" s="124"/>
      <c r="G25" s="128" t="n">
        <f aca="false">SUM(G20:G24)-G23</f>
        <v>392750</v>
      </c>
      <c r="H25" s="124"/>
      <c r="I25" s="128" t="n">
        <f aca="false">SUM(I20:I24)-I23</f>
        <v>30000</v>
      </c>
      <c r="J25" s="26"/>
      <c r="K25" s="128" t="n">
        <f aca="false">SUM(K20:K24)-K23</f>
        <v>311317</v>
      </c>
      <c r="L25" s="124"/>
      <c r="M25" s="128" t="n">
        <f aca="false">SUM(M20:M24)-M23</f>
        <v>1037834</v>
      </c>
    </row>
    <row r="26" customFormat="false" ht="21.6" hidden="false" customHeight="true" outlineLevel="0" collapsed="false">
      <c r="M26" s="130"/>
    </row>
    <row r="27" customFormat="false" ht="21.6" hidden="false" customHeight="true" outlineLevel="0" collapsed="false">
      <c r="A27" s="36" t="s">
        <v>43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4" activeCellId="0" sqref="A14"/>
    </sheetView>
  </sheetViews>
  <sheetFormatPr defaultColWidth="9.12890625" defaultRowHeight="21.6" zeroHeight="false" outlineLevelRow="0" outlineLevelCol="0"/>
  <cols>
    <col collapsed="false" customWidth="true" hidden="false" outlineLevel="0" max="1" min="1" style="106" width="55.13"/>
    <col collapsed="false" customWidth="true" hidden="false" outlineLevel="0" max="2" min="2" style="106" width="1.56"/>
    <col collapsed="false" customWidth="true" hidden="false" outlineLevel="0" max="3" min="3" style="106" width="15.56"/>
    <col collapsed="false" customWidth="true" hidden="false" outlineLevel="0" max="4" min="4" style="106" width="1.56"/>
    <col collapsed="false" customWidth="true" hidden="false" outlineLevel="0" max="5" min="5" style="106" width="15.56"/>
    <col collapsed="false" customWidth="true" hidden="false" outlineLevel="0" max="6" min="6" style="106" width="1.56"/>
    <col collapsed="false" customWidth="true" hidden="false" outlineLevel="0" max="7" min="7" style="106" width="15.56"/>
    <col collapsed="false" customWidth="true" hidden="false" outlineLevel="0" max="8" min="8" style="106" width="1.56"/>
    <col collapsed="false" customWidth="true" hidden="false" outlineLevel="0" max="9" min="9" style="106" width="15.56"/>
    <col collapsed="false" customWidth="true" hidden="false" outlineLevel="0" max="10" min="10" style="106" width="1.56"/>
    <col collapsed="false" customWidth="true" hidden="false" outlineLevel="0" max="11" min="11" style="106" width="15.56"/>
    <col collapsed="false" customWidth="true" hidden="false" outlineLevel="0" max="12" min="12" style="106" width="1.56"/>
    <col collapsed="false" customWidth="true" hidden="false" outlineLevel="0" max="13" min="13" style="106" width="15.56"/>
    <col collapsed="false" customWidth="false" hidden="false" outlineLevel="0" max="257" min="14" style="106" width="9.13"/>
  </cols>
  <sheetData>
    <row r="1" customFormat="false" ht="21.6" hidden="false" customHeight="true" outlineLevel="0" collapsed="false">
      <c r="M1" s="107" t="s">
        <v>89</v>
      </c>
    </row>
    <row r="2" customFormat="false" ht="21.6" hidden="false" customHeight="true" outlineLevel="0" collapsed="false">
      <c r="A2" s="108" t="s">
        <v>0</v>
      </c>
      <c r="B2" s="109"/>
      <c r="C2" s="109"/>
      <c r="D2" s="109"/>
      <c r="E2" s="109"/>
      <c r="F2" s="109"/>
      <c r="G2" s="109"/>
      <c r="H2" s="109"/>
      <c r="J2" s="110"/>
      <c r="K2" s="111"/>
      <c r="L2" s="111"/>
      <c r="M2" s="111"/>
    </row>
    <row r="3" customFormat="false" ht="21.6" hidden="false" customHeight="true" outlineLevel="0" collapsed="false">
      <c r="A3" s="112" t="s">
        <v>21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21.6" hidden="false" customHeight="true" outlineLevel="0" collapsed="false">
      <c r="A4" s="113" t="s">
        <v>12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21.6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4"/>
      <c r="J5" s="112"/>
      <c r="K5" s="114"/>
      <c r="L5" s="114"/>
      <c r="M5" s="115" t="s">
        <v>3</v>
      </c>
    </row>
    <row r="6" customFormat="false" ht="21.6" hidden="false" customHeight="true" outlineLevel="0" collapsed="false">
      <c r="A6" s="112"/>
      <c r="B6" s="112"/>
      <c r="C6" s="116" t="s">
        <v>5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s="109" customFormat="true" ht="21.6" hidden="false" customHeight="true" outlineLevel="0" collapsed="false">
      <c r="C7" s="109" t="s">
        <v>198</v>
      </c>
      <c r="I7" s="117" t="s">
        <v>83</v>
      </c>
      <c r="J7" s="117"/>
      <c r="K7" s="117"/>
      <c r="L7" s="118"/>
      <c r="M7" s="119" t="s">
        <v>199</v>
      </c>
    </row>
    <row r="8" s="109" customFormat="true" ht="21.6" hidden="false" customHeight="true" outlineLevel="0" collapsed="false">
      <c r="C8" s="109" t="s">
        <v>200</v>
      </c>
      <c r="I8" s="109" t="s">
        <v>201</v>
      </c>
      <c r="J8" s="118"/>
      <c r="M8" s="119" t="s">
        <v>202</v>
      </c>
    </row>
    <row r="9" customFormat="false" ht="21.6" hidden="false" customHeight="true" outlineLevel="0" collapsed="false">
      <c r="C9" s="117" t="s">
        <v>203</v>
      </c>
      <c r="E9" s="117" t="s">
        <v>80</v>
      </c>
      <c r="F9" s="118"/>
      <c r="G9" s="117" t="s">
        <v>81</v>
      </c>
      <c r="I9" s="117" t="s">
        <v>204</v>
      </c>
      <c r="K9" s="117" t="s">
        <v>205</v>
      </c>
      <c r="L9" s="118"/>
      <c r="M9" s="120" t="s">
        <v>206</v>
      </c>
    </row>
    <row r="10" customFormat="false" ht="21.6" hidden="false" customHeight="true" outlineLevel="0" collapsed="false">
      <c r="A10" s="108" t="s">
        <v>217</v>
      </c>
      <c r="C10" s="124" t="n">
        <v>221449</v>
      </c>
      <c r="D10" s="124"/>
      <c r="E10" s="124" t="n">
        <v>82318</v>
      </c>
      <c r="F10" s="124"/>
      <c r="G10" s="124" t="n">
        <v>392750</v>
      </c>
      <c r="H10" s="124"/>
      <c r="I10" s="124" t="n">
        <v>30000</v>
      </c>
      <c r="J10" s="26"/>
      <c r="K10" s="124" t="n">
        <v>349752</v>
      </c>
      <c r="L10" s="124"/>
      <c r="M10" s="131" t="n">
        <f aca="false">SUM(C10:K10)</f>
        <v>1076269</v>
      </c>
    </row>
    <row r="11" customFormat="false" ht="21.6" hidden="false" customHeight="true" outlineLevel="0" collapsed="false">
      <c r="A11" s="106" t="s">
        <v>208</v>
      </c>
      <c r="C11" s="118"/>
      <c r="E11" s="118"/>
      <c r="F11" s="118"/>
      <c r="G11" s="118"/>
      <c r="I11" s="118"/>
      <c r="K11" s="118"/>
      <c r="L11" s="118"/>
      <c r="M11" s="132"/>
    </row>
    <row r="12" customFormat="false" ht="21.6" hidden="false" customHeight="true" outlineLevel="0" collapsed="false">
      <c r="A12" s="106" t="s">
        <v>209</v>
      </c>
      <c r="C12" s="123" t="n">
        <v>0</v>
      </c>
      <c r="D12" s="124"/>
      <c r="E12" s="123" t="n">
        <v>0</v>
      </c>
      <c r="F12" s="124"/>
      <c r="G12" s="123" t="n">
        <v>0</v>
      </c>
      <c r="H12" s="124"/>
      <c r="I12" s="123" t="n">
        <v>0</v>
      </c>
      <c r="J12" s="26"/>
      <c r="K12" s="123" t="n">
        <v>-75701</v>
      </c>
      <c r="L12" s="124"/>
      <c r="M12" s="123" t="n">
        <f aca="false">SUM(C12:K12)</f>
        <v>-75701</v>
      </c>
    </row>
    <row r="13" customFormat="false" ht="21.6" hidden="false" customHeight="true" outlineLevel="0" collapsed="false">
      <c r="A13" s="108" t="s">
        <v>210</v>
      </c>
      <c r="B13" s="108"/>
      <c r="C13" s="124" t="n">
        <v>221449</v>
      </c>
      <c r="D13" s="124"/>
      <c r="E13" s="124" t="n">
        <v>82318</v>
      </c>
      <c r="F13" s="124"/>
      <c r="G13" s="124" t="n">
        <v>392750</v>
      </c>
      <c r="H13" s="124"/>
      <c r="I13" s="124" t="n">
        <v>30000</v>
      </c>
      <c r="J13" s="26"/>
      <c r="K13" s="124" t="n">
        <v>274051</v>
      </c>
      <c r="L13" s="131"/>
      <c r="M13" s="131" t="n">
        <f aca="false">SUM(C13:K13)</f>
        <v>1000568</v>
      </c>
    </row>
    <row r="14" customFormat="false" ht="21.6" hidden="false" customHeight="true" outlineLevel="0" collapsed="false">
      <c r="A14" s="106" t="s">
        <v>112</v>
      </c>
      <c r="C14" s="133" t="n">
        <v>0</v>
      </c>
      <c r="D14" s="130"/>
      <c r="E14" s="133" t="n">
        <v>0</v>
      </c>
      <c r="F14" s="131"/>
      <c r="G14" s="133" t="n">
        <v>0</v>
      </c>
      <c r="H14" s="131"/>
      <c r="I14" s="133" t="n">
        <v>0</v>
      </c>
      <c r="J14" s="49"/>
      <c r="K14" s="133" t="n">
        <f aca="false">'PL &amp; CF'!K62</f>
        <v>68207</v>
      </c>
      <c r="L14" s="131"/>
      <c r="M14" s="133" t="n">
        <f aca="false">SUM(E14:K14)</f>
        <v>68207</v>
      </c>
    </row>
    <row r="15" customFormat="false" ht="21.6" hidden="false" customHeight="true" outlineLevel="0" collapsed="false">
      <c r="A15" s="106" t="s">
        <v>211</v>
      </c>
      <c r="C15" s="134" t="n">
        <v>0</v>
      </c>
      <c r="D15" s="130"/>
      <c r="E15" s="134" t="n">
        <v>0</v>
      </c>
      <c r="F15" s="131"/>
      <c r="G15" s="134" t="n">
        <v>0</v>
      </c>
      <c r="H15" s="131"/>
      <c r="I15" s="134" t="n">
        <v>0</v>
      </c>
      <c r="J15" s="49"/>
      <c r="K15" s="134" t="n">
        <v>0</v>
      </c>
      <c r="L15" s="131"/>
      <c r="M15" s="134" t="n">
        <v>0</v>
      </c>
    </row>
    <row r="16" customFormat="false" ht="21.6" hidden="false" customHeight="true" outlineLevel="0" collapsed="false">
      <c r="A16" s="106" t="s">
        <v>114</v>
      </c>
      <c r="C16" s="131" t="n">
        <f aca="false">SUM(C14:C15)</f>
        <v>0</v>
      </c>
      <c r="D16" s="130"/>
      <c r="E16" s="131" t="n">
        <f aca="false">SUM(E14:E15)</f>
        <v>0</v>
      </c>
      <c r="F16" s="131"/>
      <c r="G16" s="131" t="n">
        <f aca="false">SUM(G14:G15)</f>
        <v>0</v>
      </c>
      <c r="H16" s="131"/>
      <c r="I16" s="131" t="n">
        <f aca="false">SUM(I14:I15)</f>
        <v>0</v>
      </c>
      <c r="J16" s="49"/>
      <c r="K16" s="131" t="n">
        <f aca="false">SUM(K14:K15)</f>
        <v>68207</v>
      </c>
      <c r="L16" s="131"/>
      <c r="M16" s="131" t="n">
        <f aca="false">SUM(M14:M15)</f>
        <v>68207</v>
      </c>
    </row>
    <row r="17" customFormat="false" ht="21.6" hidden="false" customHeight="true" outlineLevel="0" collapsed="false">
      <c r="A17" s="127" t="s">
        <v>212</v>
      </c>
      <c r="C17" s="124" t="n">
        <v>0</v>
      </c>
      <c r="D17" s="124"/>
      <c r="E17" s="124" t="n">
        <v>0</v>
      </c>
      <c r="F17" s="124"/>
      <c r="G17" s="124" t="n">
        <v>0</v>
      </c>
      <c r="H17" s="124"/>
      <c r="I17" s="124" t="n">
        <v>0</v>
      </c>
      <c r="J17" s="124"/>
      <c r="K17" s="124" t="n">
        <v>-53148</v>
      </c>
      <c r="L17" s="124"/>
      <c r="M17" s="124" t="n">
        <f aca="false">SUM(C17:K17)</f>
        <v>-53148</v>
      </c>
    </row>
    <row r="18" customFormat="false" ht="21.6" hidden="false" customHeight="true" outlineLevel="0" collapsed="false">
      <c r="A18" s="108" t="s">
        <v>213</v>
      </c>
      <c r="B18" s="108"/>
      <c r="C18" s="135" t="n">
        <f aca="false">SUM(C13:C17)-C16</f>
        <v>221449</v>
      </c>
      <c r="D18" s="136"/>
      <c r="E18" s="135" t="n">
        <f aca="false">SUM(E13:E17)-E16</f>
        <v>82318</v>
      </c>
      <c r="F18" s="131"/>
      <c r="G18" s="135" t="n">
        <f aca="false">SUM(G13:G17)-G16</f>
        <v>392750</v>
      </c>
      <c r="H18" s="131"/>
      <c r="I18" s="135" t="n">
        <f aca="false">SUM(I13:I17)-I16</f>
        <v>30000</v>
      </c>
      <c r="J18" s="49"/>
      <c r="K18" s="135" t="n">
        <f aca="false">SUM(K13:K17)-K16</f>
        <v>289110</v>
      </c>
      <c r="L18" s="131"/>
      <c r="M18" s="135" t="n">
        <f aca="false">SUM(M13:M17)-M16</f>
        <v>1015627</v>
      </c>
    </row>
    <row r="19" customFormat="false" ht="21.6" hidden="false" customHeight="true" outlineLevel="0" collapsed="false">
      <c r="A19" s="108"/>
      <c r="B19" s="108"/>
      <c r="C19" s="131"/>
      <c r="D19" s="136"/>
      <c r="E19" s="131"/>
      <c r="F19" s="131"/>
      <c r="G19" s="131"/>
      <c r="H19" s="131"/>
      <c r="I19" s="131"/>
      <c r="J19" s="49"/>
      <c r="K19" s="131"/>
      <c r="L19" s="131"/>
      <c r="M19" s="131"/>
    </row>
    <row r="20" s="137" customFormat="true" ht="21.6" hidden="false" customHeight="true" outlineLevel="0" collapsed="false">
      <c r="A20" s="129" t="s">
        <v>214</v>
      </c>
      <c r="B20" s="36"/>
      <c r="C20" s="124" t="n">
        <v>221449</v>
      </c>
      <c r="D20" s="124"/>
      <c r="E20" s="124" t="n">
        <v>82318</v>
      </c>
      <c r="F20" s="124"/>
      <c r="G20" s="124" t="n">
        <v>392750</v>
      </c>
      <c r="H20" s="124"/>
      <c r="I20" s="124" t="n">
        <v>30000</v>
      </c>
      <c r="J20" s="26"/>
      <c r="K20" s="124" t="n">
        <v>306838</v>
      </c>
      <c r="L20" s="124"/>
      <c r="M20" s="124" t="n">
        <f aca="false">SUM(C20:K20)</f>
        <v>1033355</v>
      </c>
      <c r="N20" s="36"/>
    </row>
    <row r="21" customFormat="false" ht="21.6" hidden="false" customHeight="true" outlineLevel="0" collapsed="false">
      <c r="A21" s="106" t="s">
        <v>112</v>
      </c>
      <c r="C21" s="133" t="n">
        <v>0</v>
      </c>
      <c r="D21" s="130"/>
      <c r="E21" s="133" t="n">
        <v>0</v>
      </c>
      <c r="F21" s="131"/>
      <c r="G21" s="133" t="n">
        <v>0</v>
      </c>
      <c r="H21" s="131"/>
      <c r="I21" s="133" t="n">
        <v>0</v>
      </c>
      <c r="J21" s="26"/>
      <c r="K21" s="125" t="n">
        <f aca="false">'PL &amp; CF'!I62</f>
        <v>23996</v>
      </c>
      <c r="L21" s="124"/>
      <c r="M21" s="125" t="n">
        <f aca="false">SUM(C21:K21)</f>
        <v>23996</v>
      </c>
    </row>
    <row r="22" customFormat="false" ht="21.6" hidden="false" customHeight="true" outlineLevel="0" collapsed="false">
      <c r="A22" s="106" t="s">
        <v>211</v>
      </c>
      <c r="C22" s="134" t="n">
        <v>0</v>
      </c>
      <c r="D22" s="130"/>
      <c r="E22" s="134" t="n">
        <v>0</v>
      </c>
      <c r="F22" s="131"/>
      <c r="G22" s="134" t="n">
        <v>0</v>
      </c>
      <c r="H22" s="131"/>
      <c r="I22" s="134" t="n">
        <v>0</v>
      </c>
      <c r="J22" s="49"/>
      <c r="K22" s="134" t="n">
        <v>0</v>
      </c>
      <c r="L22" s="131"/>
      <c r="M22" s="134" t="n">
        <v>0</v>
      </c>
    </row>
    <row r="23" customFormat="false" ht="21.6" hidden="false" customHeight="true" outlineLevel="0" collapsed="false">
      <c r="A23" s="106" t="s">
        <v>114</v>
      </c>
      <c r="C23" s="131" t="n">
        <f aca="false">SUM(C21:C22)</f>
        <v>0</v>
      </c>
      <c r="D23" s="130"/>
      <c r="E23" s="131" t="n">
        <f aca="false">SUM(E21:E22)</f>
        <v>0</v>
      </c>
      <c r="F23" s="131"/>
      <c r="G23" s="131" t="n">
        <f aca="false">SUM(G21:G22)</f>
        <v>0</v>
      </c>
      <c r="H23" s="131"/>
      <c r="I23" s="131" t="n">
        <f aca="false">SUM(I21:I22)</f>
        <v>0</v>
      </c>
      <c r="J23" s="49"/>
      <c r="K23" s="131" t="n">
        <f aca="false">SUM(K21:K22)</f>
        <v>23996</v>
      </c>
      <c r="L23" s="131"/>
      <c r="M23" s="131" t="n">
        <f aca="false">SUM(M21:M22)</f>
        <v>23996</v>
      </c>
    </row>
    <row r="24" customFormat="false" ht="21.6" hidden="false" customHeight="true" outlineLevel="0" collapsed="false">
      <c r="A24" s="106" t="s">
        <v>212</v>
      </c>
      <c r="C24" s="131" t="n">
        <v>0</v>
      </c>
      <c r="D24" s="130"/>
      <c r="E24" s="131" t="n">
        <v>0</v>
      </c>
      <c r="F24" s="131"/>
      <c r="G24" s="131" t="n">
        <v>0</v>
      </c>
      <c r="H24" s="131"/>
      <c r="I24" s="131" t="n">
        <v>0</v>
      </c>
      <c r="J24" s="49"/>
      <c r="K24" s="131" t="n">
        <v>-39861</v>
      </c>
      <c r="L24" s="131"/>
      <c r="M24" s="123" t="n">
        <f aca="false">SUM(C24:K24)</f>
        <v>-39861</v>
      </c>
    </row>
    <row r="25" customFormat="false" ht="21.6" hidden="false" customHeight="true" outlineLevel="0" collapsed="false">
      <c r="A25" s="108" t="s">
        <v>215</v>
      </c>
      <c r="C25" s="128" t="n">
        <f aca="false">SUM(C20:C24)-C23</f>
        <v>221449</v>
      </c>
      <c r="D25" s="124"/>
      <c r="E25" s="128" t="n">
        <f aca="false">SUM(E20:E24)-E23</f>
        <v>82318</v>
      </c>
      <c r="F25" s="124"/>
      <c r="G25" s="128" t="n">
        <f aca="false">SUM(G20:G24)-G23</f>
        <v>392750</v>
      </c>
      <c r="H25" s="124"/>
      <c r="I25" s="128" t="n">
        <f aca="false">SUM(I20:I24)-I23</f>
        <v>30000</v>
      </c>
      <c r="J25" s="26"/>
      <c r="K25" s="128" t="n">
        <f aca="false">SUM(K20:K24)-K23</f>
        <v>290973</v>
      </c>
      <c r="L25" s="124"/>
      <c r="M25" s="128" t="n">
        <f aca="false">SUM(M20:M24)-M23</f>
        <v>1017490</v>
      </c>
    </row>
    <row r="26" customFormat="false" ht="9.75" hidden="false" customHeight="true" outlineLevel="0" collapsed="false"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7" customFormat="false" ht="21.6" hidden="false" customHeight="true" outlineLevel="0" collapsed="false">
      <c r="A27" s="36" t="s">
        <v>43</v>
      </c>
    </row>
  </sheetData>
  <mergeCells count="2">
    <mergeCell ref="C6:M6"/>
    <mergeCell ref="I7:K7"/>
  </mergeCells>
  <printOptions headings="false" gridLines="false" gridLinesSet="true" horizontalCentered="true" verticalCentered="false"/>
  <pageMargins left="0.393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ughtrat Wongsangthip</cp:lastModifiedBy>
  <cp:lastPrinted>2021-08-06T07:04:48Z</cp:lastPrinted>
  <dcterms:modified xsi:type="dcterms:W3CDTF">2021-08-11T03:16:13Z</dcterms:modified>
  <cp:revision>0</cp:revision>
  <dc:subject/>
  <dc:title/>
</cp:coreProperties>
</file>