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-Conso" sheetId="5" state="visible" r:id="rId6"/>
    <sheet name="SE-Separate" sheetId="6" state="visible" r:id="rId7"/>
    <sheet name="CF" sheetId="7" state="visible" r:id="rId8"/>
  </sheets>
  <definedNames>
    <definedName function="false" hidden="false" localSheetId="2" name="_xlnm.Print_Area" vbProcedure="false">BS!$A$1:$L$96</definedName>
    <definedName function="false" hidden="false" localSheetId="6" name="_xlnm.Print_Area" vbProcedure="false">CF!$A$1:$K$84</definedName>
    <definedName function="false" hidden="false" localSheetId="3" name="_xlnm.Print_Area" vbProcedure="false">PL!$A$1:$K$39</definedName>
    <definedName function="false" hidden="false" localSheetId="4" name="_xlnm.Print_Area" vbProcedure="false">'SE-Conso'!$A$1:$M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Lease IT Public Company Limited and its subsidiaries</t>
  </si>
  <si>
    <t xml:space="preserve">Statements of financial position </t>
  </si>
  <si>
    <t xml:space="preserve">As at 31 March 2022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2</t>
  </si>
  <si>
    <t xml:space="preserve">31 December 2021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Short-term loans from financial institutions</t>
  </si>
  <si>
    <t xml:space="preserve">14</t>
  </si>
  <si>
    <t xml:space="preserve">Trade and other payables</t>
  </si>
  <si>
    <t xml:space="preserve">Short-term loans from subsidiary</t>
  </si>
  <si>
    <t xml:space="preserve">2</t>
  </si>
  <si>
    <t xml:space="preserve">Current portion of debentures </t>
  </si>
  <si>
    <t xml:space="preserve">15</t>
  </si>
  <si>
    <t xml:space="preserve">Current portion of lease liabilities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Other non-current financial liabilties</t>
  </si>
  <si>
    <t xml:space="preserve">16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558,357,230 ordinary shares of Baht 1 each</t>
  </si>
  <si>
    <t xml:space="preserve">   Issued and fully paid-up</t>
  </si>
  <si>
    <t xml:space="preserve">      442,901,705 ordinary shares of Baht 1 each</t>
  </si>
  <si>
    <t xml:space="preserve">      (31 December 2021: 221,449,456 ordinary shares </t>
  </si>
  <si>
    <t xml:space="preserve">         of Baht 1 each)</t>
  </si>
  <si>
    <t xml:space="preserve">17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1 March 2022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19</t>
  </si>
  <si>
    <t xml:space="preserve">Fees and service incomes</t>
  </si>
  <si>
    <t xml:space="preserve">20</t>
  </si>
  <si>
    <t xml:space="preserve">Other incomes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9</t>
  </si>
  <si>
    <t xml:space="preserve">Total expenses </t>
  </si>
  <si>
    <t xml:space="preserve">Operating profit (loss)</t>
  </si>
  <si>
    <t xml:space="preserve">Finance cost </t>
  </si>
  <si>
    <t xml:space="preserve">Profit (loss) before income tax expenses</t>
  </si>
  <si>
    <t xml:space="preserve">Income tax revenue (expenses)</t>
  </si>
  <si>
    <t xml:space="preserve">13</t>
  </si>
  <si>
    <t xml:space="preserve">Profit (loss) for the period</t>
  </si>
  <si>
    <t xml:space="preserve">Other comprehensive income for the period:</t>
  </si>
  <si>
    <t xml:space="preserve">Total comprehensive income for the period</t>
  </si>
  <si>
    <t xml:space="preserve">Earnings (loss) per share</t>
  </si>
  <si>
    <t xml:space="preserve">Basic earnings (loss) per share </t>
  </si>
  <si>
    <t xml:space="preserve">   Profit (loss) attributable to equity holders of the Company</t>
  </si>
  <si>
    <t xml:space="preserve">   Weighted average number of ordinary shares</t>
  </si>
  <si>
    <t xml:space="preserve">      (Thousand shares)</t>
  </si>
  <si>
    <t xml:space="preserve">Diluted earnings (loss) per share </t>
  </si>
  <si>
    <t xml:space="preserve">   Profit attributable to equity holders of the Company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21</t>
  </si>
  <si>
    <t xml:space="preserve">Profit for the period</t>
  </si>
  <si>
    <t xml:space="preserve">Other comprehensive income for the period</t>
  </si>
  <si>
    <t xml:space="preserve">Dividend paid </t>
  </si>
  <si>
    <t xml:space="preserve">Balance as at 31 March 2021</t>
  </si>
  <si>
    <t xml:space="preserve">Balance as at 1 January 2022</t>
  </si>
  <si>
    <t xml:space="preserve">Loss for the period</t>
  </si>
  <si>
    <t xml:space="preserve">Issuance of ordinary share during the period (Note 17)</t>
  </si>
  <si>
    <t xml:space="preserve">Issuance of warrants (Note 18)</t>
  </si>
  <si>
    <t xml:space="preserve">Issuance of ordinary share during the period</t>
  </si>
  <si>
    <t xml:space="preserve">  from exercised warrants (Note 17)</t>
  </si>
  <si>
    <t xml:space="preserve">Balance as at 31 March 2022</t>
  </si>
  <si>
    <t xml:space="preserve">Statement of change in shareholders' equity (continued)</t>
  </si>
  <si>
    <t xml:space="preserve">Balance as at 1 January 2021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in fair value of trading securities</t>
  </si>
  <si>
    <t xml:space="preserve">   Gain on sales of trading securitie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paid</t>
  </si>
  <si>
    <t xml:space="preserve">Net cash flows from (used in) operating activities</t>
  </si>
  <si>
    <t xml:space="preserve">Statements of cash flows (continued)</t>
  </si>
  <si>
    <t xml:space="preserve">Cash flows used in investing activities</t>
  </si>
  <si>
    <t xml:space="preserve">Cash paid for purchase of trading securities</t>
  </si>
  <si>
    <t xml:space="preserve">10</t>
  </si>
  <si>
    <t xml:space="preserve">Cash receipt for sales of trading securities</t>
  </si>
  <si>
    <t xml:space="preserve">(Increase) de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s</t>
  </si>
  <si>
    <t xml:space="preserve">Net cash flows used in investing activities</t>
  </si>
  <si>
    <t xml:space="preserve">Cash flows from financing activities</t>
  </si>
  <si>
    <t xml:space="preserve">Decrease in bank overdrafts 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short-term loans from subsidiary</t>
  </si>
  <si>
    <t xml:space="preserve">Cash receipt from issuance of warrants</t>
  </si>
  <si>
    <t xml:space="preserve">Cash receipt from issuance of ordinary shares</t>
  </si>
  <si>
    <t xml:space="preserve">Cash receipt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</t>
  </si>
  <si>
    <t xml:space="preserve">   receivables agreements</t>
  </si>
  <si>
    <t xml:space="preserve">Cash receipt from exercise of warrants</t>
  </si>
  <si>
    <t xml:space="preserve">Net cash flows from (used in)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counts payable from purchases of intangible assets</t>
  </si>
  <si>
    <t xml:space="preserve">Accounts payable from purchases of equipment</t>
  </si>
  <si>
    <t xml:space="preserve">Dividend payable</t>
  </si>
</sst>
</file>

<file path=xl/styles.xml><?xml version="1.0" encoding="utf-8"?>
<styleSheet xmlns="http://schemas.openxmlformats.org/spreadsheetml/2006/main">
  <numFmts count="21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_(* #,##0.00_);_(* \(#,##0.00\);_(* \-???_);_(@_)"/>
    <numFmt numFmtId="182" formatCode="_(* #,##0.000_);_(* \(#,##0.000\);_(* \-???_);_(@_)"/>
    <numFmt numFmtId="183" formatCode="#,##0;\(#,##0\)"/>
    <numFmt numFmtId="184" formatCode="_-* #,##0_-;\-* #,##0_-;_-* \-??_-;_-@_-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8640</xdr:colOff>
      <xdr:row>65</xdr:row>
      <xdr:rowOff>209880</xdr:rowOff>
    </xdr:from>
    <xdr:to>
      <xdr:col>5</xdr:col>
      <xdr:colOff>1017000</xdr:colOff>
      <xdr:row>68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67480" y="18040680"/>
          <a:ext cx="5583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480</xdr:colOff>
      <xdr:row>36</xdr:row>
      <xdr:rowOff>171360</xdr:rowOff>
    </xdr:from>
    <xdr:to>
      <xdr:col>5</xdr:col>
      <xdr:colOff>1017000</xdr:colOff>
      <xdr:row>38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57320" y="10046880"/>
          <a:ext cx="6685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17760</xdr:colOff>
      <xdr:row>0</xdr:row>
      <xdr:rowOff>143640</xdr:rowOff>
    </xdr:from>
    <xdr:to>
      <xdr:col>5</xdr:col>
      <xdr:colOff>101700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26600" y="143640"/>
          <a:ext cx="39924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1</xdr:row>
      <xdr:rowOff>105120</xdr:rowOff>
    </xdr:from>
    <xdr:to>
      <xdr:col>5</xdr:col>
      <xdr:colOff>1017000</xdr:colOff>
      <xdr:row>94</xdr:row>
      <xdr:rowOff>13392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01240" y="25068240"/>
          <a:ext cx="1524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1</xdr:row>
      <xdr:rowOff>0</xdr:rowOff>
    </xdr:from>
    <xdr:to>
      <xdr:col>4</xdr:col>
      <xdr:colOff>38880</xdr:colOff>
      <xdr:row>64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01240" y="16733520"/>
          <a:ext cx="49752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19960</xdr:colOff>
      <xdr:row>35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01240" y="877824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5</xdr:row>
      <xdr:rowOff>209880</xdr:rowOff>
    </xdr:from>
    <xdr:to>
      <xdr:col>7</xdr:col>
      <xdr:colOff>1087200</xdr:colOff>
      <xdr:row>68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33440" y="18040680"/>
          <a:ext cx="628560" cy="64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6</xdr:row>
      <xdr:rowOff>171360</xdr:rowOff>
    </xdr:from>
    <xdr:to>
      <xdr:col>7</xdr:col>
      <xdr:colOff>1087200</xdr:colOff>
      <xdr:row>38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53880" y="10046880"/>
          <a:ext cx="708120" cy="65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776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92560" y="143640"/>
          <a:ext cx="4694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9" name="Picture 27" descr=""/>
        <xdr:cNvPicPr/>
      </xdr:nvPicPr>
      <xdr:blipFill>
        <a:blip r:embed="rId1"/>
        <a:stretch/>
      </xdr:blipFill>
      <xdr:spPr>
        <a:xfrm>
          <a:off x="387828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48960</xdr:colOff>
      <xdr:row>38</xdr:row>
      <xdr:rowOff>76320</xdr:rowOff>
    </xdr:to>
    <xdr:pic>
      <xdr:nvPicPr>
        <xdr:cNvPr id="10" name="Picture 6" descr=""/>
        <xdr:cNvPicPr/>
      </xdr:nvPicPr>
      <xdr:blipFill>
        <a:blip r:embed="rId2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934160" y="295200"/>
          <a:ext cx="907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487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8755560" y="379440"/>
          <a:ext cx="1236960" cy="69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4</xdr:row>
      <xdr:rowOff>0</xdr:rowOff>
    </xdr:from>
    <xdr:to>
      <xdr:col>2</xdr:col>
      <xdr:colOff>1087200</xdr:colOff>
      <xdr:row>25</xdr:row>
      <xdr:rowOff>229320</xdr:rowOff>
    </xdr:to>
    <xdr:pic>
      <xdr:nvPicPr>
        <xdr:cNvPr id="13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6583680"/>
          <a:ext cx="427896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4</xdr:row>
      <xdr:rowOff>0</xdr:rowOff>
    </xdr:from>
    <xdr:to>
      <xdr:col>2</xdr:col>
      <xdr:colOff>1087200</xdr:colOff>
      <xdr:row>15</xdr:row>
      <xdr:rowOff>274320</xdr:rowOff>
    </xdr:to>
    <xdr:pic>
      <xdr:nvPicPr>
        <xdr:cNvPr id="14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3840480"/>
          <a:ext cx="4278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6840</xdr:colOff>
      <xdr:row>3</xdr:row>
      <xdr:rowOff>2487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8605800" y="379440"/>
          <a:ext cx="1236600" cy="69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7360</xdr:colOff>
      <xdr:row>24</xdr:row>
      <xdr:rowOff>0</xdr:rowOff>
    </xdr:from>
    <xdr:to>
      <xdr:col>2</xdr:col>
      <xdr:colOff>1087200</xdr:colOff>
      <xdr:row>25</xdr:row>
      <xdr:rowOff>12384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7360" y="6583680"/>
          <a:ext cx="4129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44</xdr:row>
      <xdr:rowOff>123480</xdr:rowOff>
    </xdr:from>
    <xdr:to>
      <xdr:col>4</xdr:col>
      <xdr:colOff>1007280</xdr:colOff>
      <xdr:row>47</xdr:row>
      <xdr:rowOff>9000</xdr:rowOff>
    </xdr:to>
    <xdr:pic>
      <xdr:nvPicPr>
        <xdr:cNvPr id="17" name="Picture 25" descr=""/>
        <xdr:cNvPicPr/>
      </xdr:nvPicPr>
      <xdr:blipFill>
        <a:blip r:embed="rId1"/>
        <a:stretch/>
      </xdr:blipFill>
      <xdr:spPr>
        <a:xfrm>
          <a:off x="3778920" y="114393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1</xdr:row>
      <xdr:rowOff>95400</xdr:rowOff>
    </xdr:from>
    <xdr:to>
      <xdr:col>4</xdr:col>
      <xdr:colOff>1007280</xdr:colOff>
      <xdr:row>3</xdr:row>
      <xdr:rowOff>257400</xdr:rowOff>
    </xdr:to>
    <xdr:pic>
      <xdr:nvPicPr>
        <xdr:cNvPr id="18" name="Picture 26" descr=""/>
        <xdr:cNvPicPr/>
      </xdr:nvPicPr>
      <xdr:blipFill>
        <a:blip r:embed="rId2"/>
        <a:stretch/>
      </xdr:blipFill>
      <xdr:spPr>
        <a:xfrm>
          <a:off x="381924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2</xdr:row>
      <xdr:rowOff>237960</xdr:rowOff>
    </xdr:from>
    <xdr:to>
      <xdr:col>4</xdr:col>
      <xdr:colOff>120960</xdr:colOff>
      <xdr:row>83</xdr:row>
      <xdr:rowOff>38160</xdr:rowOff>
    </xdr:to>
    <xdr:pic>
      <xdr:nvPicPr>
        <xdr:cNvPr id="19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18754560"/>
          <a:ext cx="677880" cy="262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9</xdr:row>
      <xdr:rowOff>0</xdr:rowOff>
    </xdr:from>
    <xdr:to>
      <xdr:col>4</xdr:col>
      <xdr:colOff>220320</xdr:colOff>
      <xdr:row>42</xdr:row>
      <xdr:rowOff>57240</xdr:rowOff>
    </xdr:to>
    <xdr:pic>
      <xdr:nvPicPr>
        <xdr:cNvPr id="20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10029960"/>
          <a:ext cx="77724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44</xdr:row>
      <xdr:rowOff>123480</xdr:rowOff>
    </xdr:from>
    <xdr:to>
      <xdr:col>6</xdr:col>
      <xdr:colOff>1007280</xdr:colOff>
      <xdr:row>47</xdr:row>
      <xdr:rowOff>9000</xdr:rowOff>
    </xdr:to>
    <xdr:pic>
      <xdr:nvPicPr>
        <xdr:cNvPr id="21" name="Picture 25" descr=""/>
        <xdr:cNvPicPr/>
      </xdr:nvPicPr>
      <xdr:blipFill>
        <a:blip r:embed="rId5"/>
        <a:stretch/>
      </xdr:blipFill>
      <xdr:spPr>
        <a:xfrm>
          <a:off x="4834800" y="114393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1</xdr:row>
      <xdr:rowOff>95400</xdr:rowOff>
    </xdr:from>
    <xdr:to>
      <xdr:col>6</xdr:col>
      <xdr:colOff>1007280</xdr:colOff>
      <xdr:row>3</xdr:row>
      <xdr:rowOff>257400</xdr:rowOff>
    </xdr:to>
    <xdr:pic>
      <xdr:nvPicPr>
        <xdr:cNvPr id="22" name="Picture 26" descr=""/>
        <xdr:cNvPicPr/>
      </xdr:nvPicPr>
      <xdr:blipFill>
        <a:blip r:embed="rId6"/>
        <a:stretch/>
      </xdr:blipFill>
      <xdr:spPr>
        <a:xfrm>
          <a:off x="4875120" y="352440"/>
          <a:ext cx="966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J48" activeCellId="0" sqref="J48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2" width="8.7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7"/>
    <col collapsed="false" customWidth="true" hidden="false" outlineLevel="0" max="6" min="6" style="3" width="14.56"/>
    <col collapsed="false" customWidth="true" hidden="false" outlineLevel="0" max="7" min="7" style="2" width="0.7"/>
    <col collapsed="false" customWidth="true" hidden="false" outlineLevel="0" max="8" min="8" style="3" width="15.56"/>
    <col collapsed="false" customWidth="true" hidden="false" outlineLevel="0" max="9" min="9" style="2" width="0.7"/>
    <col collapsed="false" customWidth="true" hidden="false" outlineLevel="0" max="10" min="10" style="2" width="14.56"/>
    <col collapsed="false" customWidth="true" hidden="false" outlineLevel="0" max="11" min="11" style="2" width="0.7"/>
    <col collapsed="false" customWidth="true" hidden="false" outlineLevel="0" max="12" min="12" style="2" width="15.7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52222</v>
      </c>
      <c r="H11" s="27" t="n">
        <v>70643</v>
      </c>
      <c r="I11" s="24"/>
      <c r="J11" s="27" t="n">
        <v>144210</v>
      </c>
      <c r="K11" s="25"/>
      <c r="L11" s="27" t="n">
        <v>61683</v>
      </c>
    </row>
    <row r="12" s="28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3658</v>
      </c>
      <c r="G12" s="2"/>
      <c r="H12" s="27" t="n">
        <v>3785</v>
      </c>
      <c r="I12" s="24"/>
      <c r="J12" s="27" t="n">
        <v>3070</v>
      </c>
      <c r="K12" s="25"/>
      <c r="L12" s="27" t="n">
        <v>2422</v>
      </c>
    </row>
    <row r="13" s="28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28801</v>
      </c>
      <c r="G13" s="2"/>
      <c r="H13" s="27" t="n">
        <v>26346</v>
      </c>
      <c r="I13" s="24"/>
      <c r="J13" s="27" t="n">
        <v>0</v>
      </c>
      <c r="K13" s="25"/>
      <c r="L13" s="27" t="n">
        <v>0</v>
      </c>
    </row>
    <row r="14" customFormat="false" ht="21.6" hidden="false" customHeight="true" outlineLevel="0" collapsed="false">
      <c r="A14" s="28" t="s">
        <v>19</v>
      </c>
      <c r="C14" s="22"/>
      <c r="D14" s="29" t="n">
        <v>5</v>
      </c>
      <c r="E14" s="25"/>
      <c r="F14" s="27" t="n">
        <v>372927</v>
      </c>
      <c r="H14" s="27" t="n">
        <v>454078</v>
      </c>
      <c r="I14" s="30"/>
      <c r="J14" s="27" t="n">
        <v>372927</v>
      </c>
      <c r="K14" s="25"/>
      <c r="L14" s="27" t="n">
        <v>454078</v>
      </c>
    </row>
    <row r="15" customFormat="false" ht="21.6" hidden="false" customHeight="true" outlineLevel="0" collapsed="false">
      <c r="A15" s="2" t="s">
        <v>20</v>
      </c>
      <c r="C15" s="22"/>
      <c r="D15" s="29" t="n">
        <v>6</v>
      </c>
      <c r="E15" s="25"/>
      <c r="F15" s="27" t="n">
        <v>521764</v>
      </c>
      <c r="H15" s="27" t="n">
        <v>696968</v>
      </c>
      <c r="I15" s="30"/>
      <c r="J15" s="27" t="n">
        <v>521764</v>
      </c>
      <c r="K15" s="25"/>
      <c r="L15" s="27" t="n">
        <v>696968</v>
      </c>
    </row>
    <row r="16" customFormat="false" ht="21.6" hidden="false" customHeight="true" outlineLevel="0" collapsed="false">
      <c r="A16" s="2" t="s">
        <v>21</v>
      </c>
      <c r="C16" s="22"/>
      <c r="D16" s="29" t="n">
        <v>7</v>
      </c>
      <c r="E16" s="25"/>
      <c r="F16" s="27" t="n">
        <v>46479</v>
      </c>
      <c r="H16" s="27" t="n">
        <v>48229</v>
      </c>
      <c r="I16" s="30"/>
      <c r="J16" s="27" t="n">
        <v>46479</v>
      </c>
      <c r="K16" s="25"/>
      <c r="L16" s="27" t="n">
        <v>48229</v>
      </c>
    </row>
    <row r="17" customFormat="false" ht="21.6" hidden="false" customHeight="true" outlineLevel="0" collapsed="false">
      <c r="A17" s="2" t="s">
        <v>22</v>
      </c>
      <c r="C17" s="22"/>
      <c r="D17" s="29" t="n">
        <v>8</v>
      </c>
      <c r="E17" s="25"/>
      <c r="F17" s="27" t="n">
        <v>52216</v>
      </c>
      <c r="H17" s="27" t="n">
        <v>46937</v>
      </c>
      <c r="I17" s="30"/>
      <c r="J17" s="27" t="n">
        <v>52216</v>
      </c>
      <c r="K17" s="25"/>
      <c r="L17" s="27" t="n">
        <v>46937</v>
      </c>
    </row>
    <row r="18" customFormat="false" ht="21.6" hidden="false" customHeight="true" outlineLevel="0" collapsed="false">
      <c r="A18" s="2" t="s">
        <v>23</v>
      </c>
      <c r="C18" s="22"/>
      <c r="D18" s="29" t="n">
        <v>10</v>
      </c>
      <c r="E18" s="25"/>
      <c r="F18" s="27" t="n">
        <v>60032</v>
      </c>
      <c r="H18" s="27" t="n">
        <v>0</v>
      </c>
      <c r="I18" s="30"/>
      <c r="J18" s="26" t="n">
        <v>60032</v>
      </c>
      <c r="K18" s="25"/>
      <c r="L18" s="27" t="n">
        <v>0</v>
      </c>
    </row>
    <row r="19" customFormat="false" ht="21.6" hidden="false" customHeight="true" outlineLevel="0" collapsed="false">
      <c r="A19" s="2" t="s">
        <v>24</v>
      </c>
      <c r="C19" s="22"/>
      <c r="D19" s="29"/>
      <c r="E19" s="25"/>
      <c r="F19" s="26" t="n">
        <v>5790</v>
      </c>
      <c r="H19" s="27" t="n">
        <v>3272</v>
      </c>
      <c r="I19" s="30"/>
      <c r="J19" s="27" t="n">
        <v>4303</v>
      </c>
      <c r="K19" s="25"/>
      <c r="L19" s="27" t="n">
        <v>2878</v>
      </c>
    </row>
    <row r="20" customFormat="false" ht="21.6" hidden="false" customHeight="true" outlineLevel="0" collapsed="false">
      <c r="A20" s="5" t="s">
        <v>25</v>
      </c>
      <c r="C20" s="22"/>
      <c r="D20" s="23"/>
      <c r="E20" s="31"/>
      <c r="F20" s="32" t="n">
        <f aca="false">SUM(F11:F19)</f>
        <v>1243889</v>
      </c>
      <c r="G20" s="3"/>
      <c r="H20" s="32" t="n">
        <f aca="false">SUM(H11:H19)</f>
        <v>1350258</v>
      </c>
      <c r="I20" s="3"/>
      <c r="J20" s="32" t="n">
        <f aca="false">SUM(J11:J19)</f>
        <v>1205001</v>
      </c>
      <c r="K20" s="33"/>
      <c r="L20" s="32" t="n">
        <f aca="false">SUM(L11:L19)</f>
        <v>1313195</v>
      </c>
    </row>
    <row r="21" customFormat="false" ht="21.6" hidden="false" customHeight="true" outlineLevel="0" collapsed="false">
      <c r="A21" s="5" t="s">
        <v>26</v>
      </c>
      <c r="C21" s="22"/>
      <c r="D21" s="23"/>
      <c r="E21" s="31"/>
      <c r="F21" s="34"/>
      <c r="G21" s="3"/>
      <c r="H21" s="34"/>
      <c r="I21" s="3"/>
      <c r="J21" s="34"/>
      <c r="K21" s="33"/>
      <c r="L21" s="34"/>
    </row>
    <row r="22" customFormat="false" ht="21.6" hidden="false" customHeight="true" outlineLevel="0" collapsed="false">
      <c r="A22" s="2" t="s">
        <v>27</v>
      </c>
      <c r="C22" s="22"/>
      <c r="D22" s="24" t="s">
        <v>28</v>
      </c>
      <c r="E22" s="25"/>
      <c r="F22" s="26" t="n">
        <v>55564</v>
      </c>
      <c r="H22" s="27" t="n">
        <v>58344</v>
      </c>
      <c r="I22" s="24"/>
      <c r="J22" s="27" t="n">
        <v>55564</v>
      </c>
      <c r="K22" s="25"/>
      <c r="L22" s="27" t="n">
        <v>58344</v>
      </c>
    </row>
    <row r="23" customFormat="false" ht="21.6" hidden="false" customHeight="true" outlineLevel="0" collapsed="false">
      <c r="A23" s="1" t="s">
        <v>29</v>
      </c>
      <c r="C23" s="22"/>
      <c r="D23" s="24" t="s">
        <v>30</v>
      </c>
      <c r="E23" s="25"/>
      <c r="F23" s="35" t="n">
        <v>499007</v>
      </c>
      <c r="H23" s="27" t="n">
        <v>474743</v>
      </c>
      <c r="I23" s="24"/>
      <c r="J23" s="27" t="n">
        <v>499007</v>
      </c>
      <c r="K23" s="25"/>
      <c r="L23" s="27" t="n">
        <v>474743</v>
      </c>
    </row>
    <row r="24" customFormat="false" ht="21.6" hidden="false" customHeight="true" outlineLevel="0" collapsed="false">
      <c r="A24" s="36" t="s">
        <v>31</v>
      </c>
      <c r="C24" s="22"/>
      <c r="D24" s="24" t="s">
        <v>32</v>
      </c>
      <c r="E24" s="25"/>
      <c r="F24" s="35" t="n">
        <v>72932</v>
      </c>
      <c r="H24" s="27" t="n">
        <v>63953</v>
      </c>
      <c r="I24" s="30"/>
      <c r="J24" s="27" t="n">
        <v>72932</v>
      </c>
      <c r="K24" s="25"/>
      <c r="L24" s="27" t="n">
        <v>63953</v>
      </c>
    </row>
    <row r="25" customFormat="false" ht="21.6" hidden="false" customHeight="true" outlineLevel="0" collapsed="false">
      <c r="A25" s="2" t="s">
        <v>33</v>
      </c>
      <c r="C25" s="22"/>
      <c r="D25" s="29" t="n">
        <v>7</v>
      </c>
      <c r="E25" s="25"/>
      <c r="F25" s="35" t="n">
        <v>26652</v>
      </c>
      <c r="H25" s="27" t="n">
        <v>31781</v>
      </c>
      <c r="I25" s="30"/>
      <c r="J25" s="27" t="n">
        <v>26652</v>
      </c>
      <c r="K25" s="25"/>
      <c r="L25" s="27" t="n">
        <v>31781</v>
      </c>
    </row>
    <row r="26" customFormat="false" ht="21.6" hidden="false" customHeight="true" outlineLevel="0" collapsed="false">
      <c r="A26" s="2" t="s">
        <v>34</v>
      </c>
      <c r="C26" s="22"/>
      <c r="D26" s="29" t="n">
        <v>8</v>
      </c>
      <c r="E26" s="25"/>
      <c r="F26" s="35" t="n">
        <v>5021</v>
      </c>
      <c r="H26" s="27" t="n">
        <v>2577</v>
      </c>
      <c r="I26" s="30"/>
      <c r="J26" s="27" t="n">
        <v>5021</v>
      </c>
      <c r="K26" s="25"/>
      <c r="L26" s="27" t="n">
        <v>2577</v>
      </c>
    </row>
    <row r="27" customFormat="false" ht="21.6" hidden="false" customHeight="true" outlineLevel="0" collapsed="false">
      <c r="A27" s="2" t="s">
        <v>35</v>
      </c>
      <c r="C27" s="22"/>
      <c r="D27" s="29" t="n">
        <v>12</v>
      </c>
      <c r="E27" s="25"/>
      <c r="F27" s="26" t="n">
        <v>0</v>
      </c>
      <c r="H27" s="27" t="n">
        <v>0</v>
      </c>
      <c r="I27" s="30"/>
      <c r="J27" s="27" t="n">
        <v>20000</v>
      </c>
      <c r="K27" s="25"/>
      <c r="L27" s="27" t="n">
        <v>20000</v>
      </c>
    </row>
    <row r="28" customFormat="false" ht="21.6" hidden="false" customHeight="true" outlineLevel="0" collapsed="false">
      <c r="A28" s="2" t="s">
        <v>36</v>
      </c>
      <c r="C28" s="22"/>
      <c r="D28" s="29"/>
      <c r="E28" s="25"/>
      <c r="F28" s="26" t="n">
        <v>3503</v>
      </c>
      <c r="H28" s="27" t="n">
        <v>3503</v>
      </c>
      <c r="I28" s="30"/>
      <c r="J28" s="27" t="n">
        <v>3503</v>
      </c>
      <c r="K28" s="25"/>
      <c r="L28" s="27" t="n">
        <v>3503</v>
      </c>
    </row>
    <row r="29" customFormat="false" ht="21.6" hidden="false" customHeight="true" outlineLevel="0" collapsed="false">
      <c r="A29" s="2" t="s">
        <v>37</v>
      </c>
      <c r="C29" s="22"/>
      <c r="D29" s="29"/>
      <c r="E29" s="25"/>
      <c r="F29" s="26" t="n">
        <v>12297</v>
      </c>
      <c r="H29" s="27" t="n">
        <v>7791</v>
      </c>
      <c r="I29" s="30"/>
      <c r="J29" s="27" t="n">
        <v>11987</v>
      </c>
      <c r="K29" s="25"/>
      <c r="L29" s="27" t="n">
        <v>7450</v>
      </c>
    </row>
    <row r="30" customFormat="false" ht="21.6" hidden="false" customHeight="true" outlineLevel="0" collapsed="false">
      <c r="A30" s="2" t="s">
        <v>38</v>
      </c>
      <c r="C30" s="22"/>
      <c r="D30" s="29"/>
      <c r="E30" s="25"/>
      <c r="F30" s="26" t="n">
        <v>10444</v>
      </c>
      <c r="H30" s="27" t="n">
        <v>16443</v>
      </c>
      <c r="I30" s="30"/>
      <c r="J30" s="27" t="n">
        <v>8844</v>
      </c>
      <c r="K30" s="25"/>
      <c r="L30" s="27" t="n">
        <v>14771</v>
      </c>
    </row>
    <row r="31" customFormat="false" ht="21.6" hidden="false" customHeight="true" outlineLevel="0" collapsed="false">
      <c r="A31" s="2" t="s">
        <v>39</v>
      </c>
      <c r="C31" s="22"/>
      <c r="D31" s="29"/>
      <c r="E31" s="25"/>
      <c r="F31" s="26" t="n">
        <v>38792</v>
      </c>
      <c r="H31" s="27" t="n">
        <v>38849</v>
      </c>
      <c r="I31" s="30"/>
      <c r="J31" s="27" t="n">
        <v>31813</v>
      </c>
      <c r="K31" s="25"/>
      <c r="L31" s="27" t="n">
        <v>32090</v>
      </c>
    </row>
    <row r="32" customFormat="false" ht="21.6" hidden="false" customHeight="true" outlineLevel="0" collapsed="false">
      <c r="A32" s="2" t="s">
        <v>40</v>
      </c>
      <c r="C32" s="22"/>
      <c r="D32" s="29"/>
      <c r="E32" s="25"/>
      <c r="F32" s="37" t="n">
        <v>115321</v>
      </c>
      <c r="H32" s="38" t="n">
        <v>108879</v>
      </c>
      <c r="I32" s="30"/>
      <c r="J32" s="38" t="n">
        <v>112685</v>
      </c>
      <c r="K32" s="25"/>
      <c r="L32" s="38" t="n">
        <v>106860</v>
      </c>
    </row>
    <row r="33" customFormat="false" ht="21.6" hidden="false" customHeight="true" outlineLevel="0" collapsed="false">
      <c r="A33" s="5" t="s">
        <v>41</v>
      </c>
      <c r="C33" s="22"/>
      <c r="D33" s="23"/>
      <c r="E33" s="31"/>
      <c r="F33" s="32" t="n">
        <f aca="false">SUM(F22:F32)</f>
        <v>839533</v>
      </c>
      <c r="G33" s="3"/>
      <c r="H33" s="32" t="n">
        <f aca="false">SUM(H22:H32)</f>
        <v>806863</v>
      </c>
      <c r="I33" s="3"/>
      <c r="J33" s="32" t="n">
        <f aca="false">SUM(J22:J32)</f>
        <v>848008</v>
      </c>
      <c r="K33" s="33"/>
      <c r="L33" s="32" t="n">
        <f aca="false">SUM(L22:L32)</f>
        <v>816072</v>
      </c>
    </row>
    <row r="34" customFormat="false" ht="21.6" hidden="false" customHeight="true" outlineLevel="0" collapsed="false">
      <c r="A34" s="5" t="s">
        <v>42</v>
      </c>
      <c r="D34" s="23"/>
      <c r="E34" s="31"/>
      <c r="F34" s="39" t="n">
        <f aca="false">F20+F33</f>
        <v>2083422</v>
      </c>
      <c r="H34" s="39" t="n">
        <f aca="false">H20+H33</f>
        <v>2157121</v>
      </c>
      <c r="J34" s="39" t="n">
        <f aca="false">J20+J33</f>
        <v>2053009</v>
      </c>
      <c r="K34" s="33"/>
      <c r="L34" s="39" t="n">
        <f aca="false">L20+L33</f>
        <v>2129267</v>
      </c>
    </row>
    <row r="35" customFormat="false" ht="21.6" hidden="false" customHeight="true" outlineLevel="0" collapsed="false">
      <c r="A35" s="5"/>
    </row>
    <row r="36" customFormat="false" ht="21.6" hidden="false" customHeight="true" outlineLevel="0" collapsed="false">
      <c r="A36" s="2" t="s">
        <v>43</v>
      </c>
      <c r="D36" s="40"/>
      <c r="E36" s="2"/>
      <c r="F36" s="2"/>
      <c r="H36" s="2"/>
    </row>
    <row r="37" customFormat="false" ht="21.6" hidden="false" customHeight="true" outlineLevel="0" collapsed="false">
      <c r="A37" s="5" t="s">
        <v>0</v>
      </c>
      <c r="B37" s="6"/>
      <c r="C37" s="6"/>
      <c r="D37" s="23"/>
      <c r="E37" s="8"/>
    </row>
    <row r="38" customFormat="false" ht="21.6" hidden="false" customHeight="true" outlineLevel="0" collapsed="false">
      <c r="A38" s="5" t="s">
        <v>44</v>
      </c>
      <c r="B38" s="8"/>
      <c r="C38" s="8"/>
      <c r="D38" s="23"/>
      <c r="E38" s="8"/>
    </row>
    <row r="39" customFormat="false" ht="21.6" hidden="false" customHeight="true" outlineLevel="0" collapsed="false">
      <c r="A39" s="5" t="s">
        <v>2</v>
      </c>
      <c r="B39" s="8"/>
      <c r="C39" s="8"/>
      <c r="D39" s="8"/>
      <c r="E39" s="8"/>
      <c r="F39" s="8"/>
      <c r="H39" s="8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1"/>
      <c r="H40" s="11"/>
      <c r="L40" s="11" t="s">
        <v>3</v>
      </c>
    </row>
    <row r="41" customFormat="false" ht="21.6" hidden="false" customHeight="true" outlineLevel="0" collapsed="false">
      <c r="A41" s="2"/>
      <c r="B41" s="9"/>
      <c r="C41" s="9"/>
      <c r="D41" s="10"/>
      <c r="E41" s="9"/>
      <c r="F41" s="12" t="s">
        <v>4</v>
      </c>
      <c r="G41" s="12"/>
      <c r="H41" s="12"/>
      <c r="J41" s="13" t="s">
        <v>5</v>
      </c>
      <c r="K41" s="13"/>
      <c r="L41" s="13"/>
    </row>
    <row r="42" customFormat="false" ht="21.6" hidden="false" customHeight="true" outlineLevel="0" collapsed="false">
      <c r="A42" s="2"/>
      <c r="D42" s="12" t="s">
        <v>6</v>
      </c>
      <c r="E42" s="14"/>
      <c r="F42" s="15" t="s">
        <v>7</v>
      </c>
      <c r="G42" s="16"/>
      <c r="H42" s="15" t="s">
        <v>8</v>
      </c>
      <c r="J42" s="15" t="s">
        <v>7</v>
      </c>
      <c r="K42" s="16"/>
      <c r="L42" s="15" t="s">
        <v>8</v>
      </c>
    </row>
    <row r="43" customFormat="false" ht="21.6" hidden="false" customHeight="true" outlineLevel="0" collapsed="false">
      <c r="A43" s="2"/>
      <c r="D43" s="17"/>
      <c r="E43" s="14"/>
      <c r="F43" s="18" t="s">
        <v>9</v>
      </c>
      <c r="H43" s="18" t="s">
        <v>10</v>
      </c>
      <c r="J43" s="18" t="s">
        <v>9</v>
      </c>
      <c r="K43" s="19"/>
      <c r="L43" s="18" t="s">
        <v>10</v>
      </c>
    </row>
    <row r="44" customFormat="false" ht="21.6" hidden="false" customHeight="true" outlineLevel="0" collapsed="false">
      <c r="A44" s="2"/>
      <c r="D44" s="17"/>
      <c r="E44" s="14"/>
      <c r="F44" s="18" t="s">
        <v>11</v>
      </c>
      <c r="H44" s="18"/>
      <c r="J44" s="18" t="s">
        <v>11</v>
      </c>
      <c r="K44" s="19"/>
      <c r="L44" s="18"/>
    </row>
    <row r="45" customFormat="false" ht="21.6" hidden="false" customHeight="true" outlineLevel="0" collapsed="false">
      <c r="A45" s="5" t="s">
        <v>45</v>
      </c>
      <c r="B45" s="8"/>
      <c r="C45" s="8"/>
      <c r="D45" s="23"/>
      <c r="E45" s="8"/>
      <c r="F45" s="8"/>
      <c r="H45" s="8"/>
    </row>
    <row r="46" customFormat="false" ht="21.6" hidden="false" customHeight="true" outlineLevel="0" collapsed="false">
      <c r="A46" s="5" t="s">
        <v>46</v>
      </c>
      <c r="D46" s="23"/>
    </row>
    <row r="47" customFormat="false" ht="21.6" hidden="false" customHeight="true" outlineLevel="0" collapsed="false">
      <c r="A47" s="2" t="s">
        <v>47</v>
      </c>
      <c r="D47" s="24" t="s">
        <v>48</v>
      </c>
      <c r="E47" s="25"/>
      <c r="F47" s="26" t="n">
        <v>0</v>
      </c>
      <c r="H47" s="27" t="n">
        <v>320000</v>
      </c>
      <c r="I47" s="24"/>
      <c r="J47" s="27" t="n">
        <v>0</v>
      </c>
      <c r="K47" s="25"/>
      <c r="L47" s="27" t="n">
        <v>320000</v>
      </c>
    </row>
    <row r="48" customFormat="false" ht="21.6" hidden="false" customHeight="true" outlineLevel="0" collapsed="false">
      <c r="A48" s="2" t="s">
        <v>49</v>
      </c>
      <c r="D48" s="24"/>
      <c r="E48" s="25"/>
      <c r="F48" s="26" t="n">
        <v>7978</v>
      </c>
      <c r="H48" s="27" t="n">
        <v>9163</v>
      </c>
      <c r="I48" s="24"/>
      <c r="J48" s="27" t="n">
        <v>2441</v>
      </c>
      <c r="K48" s="25"/>
      <c r="L48" s="27" t="n">
        <v>2640</v>
      </c>
    </row>
    <row r="49" customFormat="false" ht="21.6" hidden="false" customHeight="true" outlineLevel="0" collapsed="false">
      <c r="A49" s="2" t="s">
        <v>50</v>
      </c>
      <c r="D49" s="24" t="s">
        <v>51</v>
      </c>
      <c r="E49" s="25"/>
      <c r="F49" s="26" t="n">
        <v>0</v>
      </c>
      <c r="H49" s="27" t="n">
        <v>0</v>
      </c>
      <c r="I49" s="24"/>
      <c r="J49" s="27" t="n">
        <v>13000</v>
      </c>
      <c r="K49" s="25"/>
      <c r="L49" s="27" t="n">
        <v>13000</v>
      </c>
    </row>
    <row r="50" customFormat="false" ht="21.6" hidden="false" customHeight="true" outlineLevel="0" collapsed="false">
      <c r="A50" s="2" t="s">
        <v>52</v>
      </c>
      <c r="D50" s="24" t="s">
        <v>53</v>
      </c>
      <c r="E50" s="25"/>
      <c r="F50" s="26" t="n">
        <v>782999</v>
      </c>
      <c r="H50" s="27" t="n">
        <v>391399</v>
      </c>
      <c r="I50" s="24"/>
      <c r="J50" s="27" t="n">
        <v>782999</v>
      </c>
      <c r="K50" s="25"/>
      <c r="L50" s="27" t="n">
        <v>391399</v>
      </c>
    </row>
    <row r="51" customFormat="false" ht="21.6" hidden="false" customHeight="true" outlineLevel="0" collapsed="false">
      <c r="A51" s="2" t="s">
        <v>54</v>
      </c>
      <c r="D51" s="24"/>
      <c r="E51" s="25"/>
      <c r="F51" s="26" t="n">
        <v>3689</v>
      </c>
      <c r="H51" s="27" t="n">
        <v>3717</v>
      </c>
      <c r="I51" s="24"/>
      <c r="J51" s="27" t="n">
        <v>3111</v>
      </c>
      <c r="K51" s="25"/>
      <c r="L51" s="27" t="n">
        <v>3169</v>
      </c>
    </row>
    <row r="52" customFormat="false" ht="21.6" hidden="false" customHeight="true" outlineLevel="0" collapsed="false">
      <c r="A52" s="2" t="s">
        <v>55</v>
      </c>
      <c r="D52" s="24"/>
      <c r="E52" s="25"/>
      <c r="F52" s="26" t="n">
        <v>12910</v>
      </c>
      <c r="H52" s="27" t="n">
        <v>8572</v>
      </c>
      <c r="I52" s="24"/>
      <c r="J52" s="27" t="n">
        <v>8281</v>
      </c>
      <c r="K52" s="25"/>
      <c r="L52" s="27" t="n">
        <v>6309</v>
      </c>
    </row>
    <row r="53" customFormat="false" ht="21.6" hidden="false" customHeight="true" outlineLevel="0" collapsed="false">
      <c r="A53" s="2" t="s">
        <v>56</v>
      </c>
      <c r="B53" s="22"/>
      <c r="D53" s="29" t="n">
        <v>16</v>
      </c>
      <c r="E53" s="25"/>
      <c r="F53" s="26" t="n">
        <v>69510</v>
      </c>
      <c r="H53" s="27" t="n">
        <v>62072</v>
      </c>
      <c r="I53" s="30"/>
      <c r="J53" s="27" t="n">
        <v>69326</v>
      </c>
      <c r="K53" s="25"/>
      <c r="L53" s="27" t="n">
        <v>61834</v>
      </c>
    </row>
    <row r="54" customFormat="false" ht="21.6" hidden="false" customHeight="true" outlineLevel="0" collapsed="false">
      <c r="A54" s="2" t="s">
        <v>57</v>
      </c>
      <c r="B54" s="22"/>
      <c r="D54" s="29"/>
      <c r="E54" s="25"/>
      <c r="F54" s="26" t="n">
        <v>11653</v>
      </c>
      <c r="H54" s="27" t="n">
        <v>18091</v>
      </c>
      <c r="I54" s="30"/>
      <c r="J54" s="27" t="n">
        <v>9380</v>
      </c>
      <c r="K54" s="25"/>
      <c r="L54" s="27" t="n">
        <v>15844</v>
      </c>
    </row>
    <row r="55" customFormat="false" ht="21.6" hidden="false" customHeight="true" outlineLevel="0" collapsed="false">
      <c r="A55" s="5" t="s">
        <v>58</v>
      </c>
      <c r="C55" s="22"/>
      <c r="D55" s="23"/>
      <c r="E55" s="31"/>
      <c r="F55" s="41" t="n">
        <f aca="false">SUM(F47:F54)</f>
        <v>888739</v>
      </c>
      <c r="G55" s="42"/>
      <c r="H55" s="41" t="n">
        <f aca="false">SUM(H47:H54)</f>
        <v>813014</v>
      </c>
      <c r="I55" s="42"/>
      <c r="J55" s="41" t="n">
        <f aca="false">SUM(J47:J54)</f>
        <v>888538</v>
      </c>
      <c r="K55" s="31"/>
      <c r="L55" s="41" t="n">
        <f aca="false">SUM(L47:L54)</f>
        <v>814195</v>
      </c>
    </row>
    <row r="56" customFormat="false" ht="21.6" hidden="false" customHeight="true" outlineLevel="0" collapsed="false">
      <c r="A56" s="5" t="s">
        <v>59</v>
      </c>
      <c r="C56" s="22"/>
      <c r="D56" s="23"/>
      <c r="E56" s="31"/>
      <c r="F56" s="43"/>
      <c r="G56" s="42"/>
      <c r="H56" s="43"/>
      <c r="I56" s="42"/>
      <c r="J56" s="43"/>
      <c r="K56" s="31"/>
      <c r="L56" s="43"/>
    </row>
    <row r="57" customFormat="false" ht="21.6" hidden="false" customHeight="true" outlineLevel="0" collapsed="false">
      <c r="A57" s="2" t="s">
        <v>60</v>
      </c>
      <c r="C57" s="22"/>
      <c r="D57" s="24" t="s">
        <v>53</v>
      </c>
      <c r="E57" s="25"/>
      <c r="F57" s="26" t="n">
        <v>0</v>
      </c>
      <c r="H57" s="27" t="n">
        <v>390531</v>
      </c>
      <c r="I57" s="24"/>
      <c r="J57" s="27" t="n">
        <v>0</v>
      </c>
      <c r="K57" s="25"/>
      <c r="L57" s="27" t="n">
        <v>390531</v>
      </c>
    </row>
    <row r="58" customFormat="false" ht="21.6" hidden="false" customHeight="true" outlineLevel="0" collapsed="false">
      <c r="A58" s="2" t="s">
        <v>61</v>
      </c>
      <c r="C58" s="22"/>
      <c r="D58" s="24"/>
      <c r="E58" s="25"/>
      <c r="F58" s="44" t="n">
        <v>6762</v>
      </c>
      <c r="H58" s="27" t="n">
        <v>7380</v>
      </c>
      <c r="I58" s="24"/>
      <c r="J58" s="27" t="n">
        <v>5615</v>
      </c>
      <c r="K58" s="25"/>
      <c r="L58" s="27" t="n">
        <v>6137</v>
      </c>
    </row>
    <row r="59" customFormat="false" ht="21.6" hidden="false" customHeight="true" outlineLevel="0" collapsed="false">
      <c r="A59" s="2" t="s">
        <v>62</v>
      </c>
      <c r="C59" s="22"/>
      <c r="D59" s="24"/>
      <c r="E59" s="25"/>
      <c r="F59" s="26" t="n">
        <v>3178</v>
      </c>
      <c r="H59" s="27" t="n">
        <v>5804</v>
      </c>
      <c r="I59" s="24"/>
      <c r="J59" s="27" t="n">
        <v>2622</v>
      </c>
      <c r="K59" s="25"/>
      <c r="L59" s="27" t="n">
        <v>5282</v>
      </c>
    </row>
    <row r="60" customFormat="false" ht="21.6" hidden="false" customHeight="true" outlineLevel="0" collapsed="false">
      <c r="A60" s="2" t="s">
        <v>63</v>
      </c>
      <c r="C60" s="22"/>
      <c r="D60" s="24"/>
      <c r="E60" s="25"/>
      <c r="F60" s="26" t="n">
        <v>385</v>
      </c>
      <c r="H60" s="27" t="n">
        <v>385</v>
      </c>
      <c r="I60" s="24"/>
      <c r="J60" s="27" t="n">
        <v>320</v>
      </c>
      <c r="K60" s="25"/>
      <c r="L60" s="27" t="n">
        <v>320</v>
      </c>
    </row>
    <row r="61" customFormat="false" ht="21.6" hidden="false" customHeight="true" outlineLevel="0" collapsed="false">
      <c r="A61" s="2" t="s">
        <v>64</v>
      </c>
      <c r="C61" s="22"/>
      <c r="D61" s="24" t="s">
        <v>65</v>
      </c>
      <c r="E61" s="25"/>
      <c r="F61" s="26" t="n">
        <v>0</v>
      </c>
      <c r="H61" s="27" t="n">
        <v>410</v>
      </c>
      <c r="I61" s="24"/>
      <c r="J61" s="27" t="n">
        <v>0</v>
      </c>
      <c r="K61" s="25"/>
      <c r="L61" s="27" t="n">
        <v>410</v>
      </c>
    </row>
    <row r="62" customFormat="false" ht="21.6" hidden="false" customHeight="true" outlineLevel="0" collapsed="false">
      <c r="A62" s="5" t="s">
        <v>66</v>
      </c>
      <c r="C62" s="22"/>
      <c r="D62" s="23"/>
      <c r="E62" s="31"/>
      <c r="F62" s="41" t="n">
        <f aca="false">SUM(F57:F61)</f>
        <v>10325</v>
      </c>
      <c r="G62" s="42"/>
      <c r="H62" s="41" t="n">
        <f aca="false">SUM(H57:H61)</f>
        <v>404510</v>
      </c>
      <c r="I62" s="42"/>
      <c r="J62" s="41" t="n">
        <f aca="false">SUM(J57:J61)</f>
        <v>8557</v>
      </c>
      <c r="K62" s="31"/>
      <c r="L62" s="41" t="n">
        <f aca="false">SUM(L57:L61)</f>
        <v>402680</v>
      </c>
    </row>
    <row r="63" customFormat="false" ht="21.6" hidden="false" customHeight="true" outlineLevel="0" collapsed="false">
      <c r="A63" s="5" t="s">
        <v>67</v>
      </c>
      <c r="C63" s="22"/>
      <c r="D63" s="23"/>
      <c r="E63" s="31"/>
      <c r="F63" s="41" t="n">
        <f aca="false">F55+F62</f>
        <v>899064</v>
      </c>
      <c r="G63" s="42"/>
      <c r="H63" s="41" t="n">
        <f aca="false">H55+H62</f>
        <v>1217524</v>
      </c>
      <c r="I63" s="42"/>
      <c r="J63" s="41" t="n">
        <f aca="false">J55+J62</f>
        <v>897095</v>
      </c>
      <c r="K63" s="31"/>
      <c r="L63" s="41" t="n">
        <f aca="false">L55+L62</f>
        <v>1216875</v>
      </c>
    </row>
    <row r="64" customFormat="false" ht="21.6" hidden="false" customHeight="true" outlineLevel="0" collapsed="false">
      <c r="A64" s="2"/>
      <c r="D64" s="2"/>
      <c r="E64" s="2"/>
      <c r="F64" s="2"/>
      <c r="H64" s="2"/>
    </row>
    <row r="65" customFormat="false" ht="21.6" hidden="false" customHeight="true" outlineLevel="0" collapsed="false">
      <c r="A65" s="2" t="s">
        <v>43</v>
      </c>
      <c r="D65" s="40"/>
      <c r="E65" s="2"/>
    </row>
    <row r="66" customFormat="false" ht="21.6" hidden="false" customHeight="true" outlineLevel="0" collapsed="false">
      <c r="A66" s="5" t="s">
        <v>0</v>
      </c>
      <c r="B66" s="6"/>
      <c r="C66" s="6"/>
      <c r="D66" s="23"/>
      <c r="E66" s="8"/>
      <c r="F66" s="7"/>
      <c r="H66" s="7"/>
    </row>
    <row r="67" customFormat="false" ht="21.6" hidden="false" customHeight="true" outlineLevel="0" collapsed="false">
      <c r="A67" s="5" t="s">
        <v>44</v>
      </c>
      <c r="B67" s="8"/>
      <c r="C67" s="8"/>
      <c r="D67" s="23"/>
      <c r="E67" s="8"/>
      <c r="F67" s="8"/>
      <c r="H67" s="8"/>
    </row>
    <row r="68" customFormat="false" ht="21.6" hidden="false" customHeight="true" outlineLevel="0" collapsed="false">
      <c r="A68" s="5" t="s">
        <v>2</v>
      </c>
      <c r="B68" s="8"/>
      <c r="C68" s="8"/>
      <c r="D68" s="8"/>
      <c r="E68" s="8"/>
      <c r="F68" s="8"/>
      <c r="H68" s="8"/>
    </row>
    <row r="69" customFormat="false" ht="21.6" hidden="false" customHeight="true" outlineLevel="0" collapsed="false">
      <c r="A69" s="2"/>
      <c r="B69" s="9"/>
      <c r="C69" s="9"/>
      <c r="D69" s="10"/>
      <c r="E69" s="9"/>
      <c r="F69" s="11"/>
      <c r="H69" s="11"/>
      <c r="L69" s="11" t="s">
        <v>3</v>
      </c>
    </row>
    <row r="70" customFormat="false" ht="21.6" hidden="false" customHeight="true" outlineLevel="0" collapsed="false">
      <c r="A70" s="2"/>
      <c r="B70" s="9"/>
      <c r="C70" s="9"/>
      <c r="D70" s="10"/>
      <c r="E70" s="9"/>
      <c r="F70" s="12" t="s">
        <v>4</v>
      </c>
      <c r="G70" s="12"/>
      <c r="H70" s="12"/>
      <c r="J70" s="13" t="s">
        <v>5</v>
      </c>
      <c r="K70" s="13"/>
      <c r="L70" s="13"/>
    </row>
    <row r="71" customFormat="false" ht="21.6" hidden="false" customHeight="true" outlineLevel="0" collapsed="false">
      <c r="A71" s="2"/>
      <c r="D71" s="12" t="s">
        <v>6</v>
      </c>
      <c r="E71" s="14"/>
      <c r="F71" s="15" t="s">
        <v>7</v>
      </c>
      <c r="G71" s="16"/>
      <c r="H71" s="15" t="s">
        <v>8</v>
      </c>
      <c r="J71" s="15" t="s">
        <v>7</v>
      </c>
      <c r="K71" s="16"/>
      <c r="L71" s="15" t="s">
        <v>8</v>
      </c>
    </row>
    <row r="72" customFormat="false" ht="21.6" hidden="false" customHeight="true" outlineLevel="0" collapsed="false">
      <c r="A72" s="2"/>
      <c r="D72" s="17"/>
      <c r="E72" s="14"/>
      <c r="F72" s="18" t="s">
        <v>9</v>
      </c>
      <c r="H72" s="18" t="s">
        <v>10</v>
      </c>
      <c r="J72" s="18" t="s">
        <v>9</v>
      </c>
      <c r="K72" s="19"/>
      <c r="L72" s="18" t="s">
        <v>10</v>
      </c>
    </row>
    <row r="73" customFormat="false" ht="21.6" hidden="false" customHeight="true" outlineLevel="0" collapsed="false">
      <c r="A73" s="2"/>
      <c r="D73" s="17"/>
      <c r="E73" s="14"/>
      <c r="F73" s="18" t="s">
        <v>11</v>
      </c>
      <c r="H73" s="18"/>
      <c r="J73" s="18" t="s">
        <v>11</v>
      </c>
      <c r="K73" s="19"/>
      <c r="L73" s="18"/>
    </row>
    <row r="74" customFormat="false" ht="21.6" hidden="false" customHeight="true" outlineLevel="0" collapsed="false">
      <c r="A74" s="5" t="s">
        <v>68</v>
      </c>
      <c r="B74" s="8"/>
      <c r="C74" s="8"/>
      <c r="D74" s="23"/>
      <c r="E74" s="8"/>
      <c r="F74" s="8"/>
      <c r="H74" s="8"/>
    </row>
    <row r="75" customFormat="false" ht="21.6" hidden="false" customHeight="true" outlineLevel="0" collapsed="false">
      <c r="A75" s="5" t="s">
        <v>69</v>
      </c>
      <c r="C75" s="22"/>
      <c r="D75" s="23"/>
      <c r="E75" s="31"/>
      <c r="F75" s="45"/>
      <c r="G75" s="42"/>
      <c r="H75" s="45"/>
      <c r="I75" s="42"/>
    </row>
    <row r="76" customFormat="false" ht="21.6" hidden="false" customHeight="true" outlineLevel="0" collapsed="false">
      <c r="A76" s="2" t="s">
        <v>70</v>
      </c>
      <c r="C76" s="22"/>
      <c r="D76" s="23"/>
      <c r="E76" s="31"/>
      <c r="F76" s="45"/>
      <c r="G76" s="42"/>
      <c r="H76" s="45"/>
      <c r="I76" s="42"/>
    </row>
    <row r="77" customFormat="false" ht="21.6" hidden="false" customHeight="true" outlineLevel="0" collapsed="false">
      <c r="A77" s="2" t="s">
        <v>71</v>
      </c>
      <c r="C77" s="22"/>
      <c r="D77" s="23"/>
      <c r="E77" s="31"/>
      <c r="F77" s="34"/>
      <c r="G77" s="42"/>
      <c r="H77" s="34"/>
      <c r="I77" s="42"/>
    </row>
    <row r="78" customFormat="false" ht="21.6" hidden="false" customHeight="true" outlineLevel="0" collapsed="false">
      <c r="A78" s="2" t="s">
        <v>72</v>
      </c>
      <c r="C78" s="22"/>
      <c r="D78" s="2"/>
      <c r="E78" s="31"/>
      <c r="F78" s="39" t="n">
        <v>558357</v>
      </c>
      <c r="H78" s="39" t="n">
        <v>558357</v>
      </c>
      <c r="J78" s="39" t="n">
        <v>558357</v>
      </c>
      <c r="L78" s="39" t="n">
        <v>558357</v>
      </c>
    </row>
    <row r="79" customFormat="false" ht="21.6" hidden="false" customHeight="true" outlineLevel="0" collapsed="false">
      <c r="A79" s="2" t="s">
        <v>73</v>
      </c>
      <c r="C79" s="22"/>
      <c r="D79" s="46"/>
      <c r="E79" s="31"/>
      <c r="F79" s="34"/>
      <c r="G79" s="42"/>
      <c r="H79" s="34"/>
      <c r="I79" s="42"/>
      <c r="L79" s="34"/>
    </row>
    <row r="80" customFormat="false" ht="21.6" hidden="false" customHeight="true" outlineLevel="0" collapsed="false">
      <c r="A80" s="2" t="s">
        <v>74</v>
      </c>
      <c r="C80" s="22"/>
      <c r="D80" s="46"/>
      <c r="E80" s="31"/>
      <c r="F80" s="34"/>
      <c r="G80" s="42"/>
      <c r="H80" s="34"/>
      <c r="I80" s="42"/>
      <c r="L80" s="34"/>
    </row>
    <row r="81" customFormat="false" ht="21.6" hidden="false" customHeight="true" outlineLevel="0" collapsed="false">
      <c r="A81" s="2" t="s">
        <v>75</v>
      </c>
      <c r="C81" s="22"/>
      <c r="D81" s="46"/>
      <c r="E81" s="31"/>
      <c r="F81" s="34"/>
      <c r="G81" s="42"/>
      <c r="H81" s="34"/>
      <c r="I81" s="42"/>
      <c r="L81" s="34"/>
    </row>
    <row r="82" customFormat="false" ht="21.6" hidden="false" customHeight="true" outlineLevel="0" collapsed="false">
      <c r="A82" s="2" t="s">
        <v>76</v>
      </c>
      <c r="C82" s="22"/>
      <c r="D82" s="23" t="s">
        <v>77</v>
      </c>
      <c r="E82" s="31"/>
      <c r="F82" s="34" t="n">
        <f aca="false">'SE-Conso'!C25</f>
        <v>442901</v>
      </c>
      <c r="G82" s="42"/>
      <c r="H82" s="26" t="n">
        <f aca="false">'SE-Conso'!C17</f>
        <v>221449</v>
      </c>
      <c r="I82" s="42"/>
      <c r="J82" s="34" t="n">
        <f aca="false">'SE-Separate'!C25</f>
        <v>442901</v>
      </c>
      <c r="L82" s="34" t="n">
        <f aca="false">'SE-Separate'!C15</f>
        <v>221449</v>
      </c>
    </row>
    <row r="83" customFormat="false" ht="21.6" hidden="false" customHeight="true" outlineLevel="0" collapsed="false">
      <c r="A83" s="2" t="s">
        <v>78</v>
      </c>
      <c r="C83" s="22"/>
      <c r="D83" s="23"/>
      <c r="E83" s="31"/>
      <c r="F83" s="34" t="n">
        <f aca="false">'SE-Conso'!E25</f>
        <v>89714</v>
      </c>
      <c r="G83" s="42"/>
      <c r="H83" s="47" t="n">
        <f aca="false">'SE-Conso'!E17</f>
        <v>82318</v>
      </c>
      <c r="I83" s="42"/>
      <c r="J83" s="34" t="n">
        <f aca="false">'SE-Separate'!E25</f>
        <v>89714</v>
      </c>
      <c r="L83" s="34" t="n">
        <f aca="false">'SE-Separate'!E15</f>
        <v>82318</v>
      </c>
    </row>
    <row r="84" customFormat="false" ht="21.6" hidden="false" customHeight="true" outlineLevel="0" collapsed="false">
      <c r="A84" s="1" t="s">
        <v>79</v>
      </c>
      <c r="C84" s="22"/>
      <c r="D84" s="23" t="s">
        <v>80</v>
      </c>
      <c r="E84" s="31"/>
      <c r="F84" s="34" t="n">
        <f aca="false">'SE-Conso'!G25</f>
        <v>429649</v>
      </c>
      <c r="G84" s="42"/>
      <c r="H84" s="26" t="n">
        <f aca="false">'SE-Conso'!G17</f>
        <v>392750</v>
      </c>
      <c r="I84" s="42"/>
      <c r="J84" s="34" t="n">
        <f aca="false">'SE-Separate'!G25</f>
        <v>429649</v>
      </c>
      <c r="L84" s="34" t="n">
        <f aca="false">'SE-Separate'!G15</f>
        <v>392750</v>
      </c>
    </row>
    <row r="85" customFormat="false" ht="21.6" hidden="false" customHeight="true" outlineLevel="0" collapsed="false">
      <c r="A85" s="2" t="s">
        <v>81</v>
      </c>
      <c r="C85" s="22"/>
      <c r="D85" s="23"/>
      <c r="E85" s="31"/>
      <c r="F85" s="34"/>
      <c r="G85" s="42"/>
      <c r="H85" s="47"/>
      <c r="I85" s="42"/>
      <c r="J85" s="34"/>
      <c r="L85" s="34"/>
    </row>
    <row r="86" customFormat="false" ht="21.6" hidden="false" customHeight="true" outlineLevel="0" collapsed="false">
      <c r="A86" s="2" t="s">
        <v>82</v>
      </c>
      <c r="C86" s="22"/>
      <c r="D86" s="23"/>
      <c r="E86" s="31"/>
      <c r="F86" s="34" t="n">
        <f aca="false">'SE-Conso'!I25</f>
        <v>30000</v>
      </c>
      <c r="G86" s="42"/>
      <c r="H86" s="47" t="n">
        <f aca="false">'SE-Conso'!I17</f>
        <v>30000</v>
      </c>
      <c r="I86" s="42"/>
      <c r="J86" s="34" t="n">
        <f aca="false">'SE-Separate'!I25</f>
        <v>30000</v>
      </c>
      <c r="K86" s="33"/>
      <c r="L86" s="34" t="n">
        <f aca="false">'SE-Separate'!I25</f>
        <v>30000</v>
      </c>
    </row>
    <row r="87" customFormat="false" ht="21.6" hidden="false" customHeight="true" outlineLevel="0" collapsed="false">
      <c r="A87" s="2" t="s">
        <v>83</v>
      </c>
      <c r="C87" s="22"/>
      <c r="D87" s="23"/>
      <c r="E87" s="31"/>
      <c r="F87" s="48" t="n">
        <f aca="false">'SE-Conso'!K25</f>
        <v>192094</v>
      </c>
      <c r="G87" s="42"/>
      <c r="H87" s="38" t="n">
        <f aca="false">'SE-Conso'!K17</f>
        <v>213080</v>
      </c>
      <c r="I87" s="42"/>
      <c r="J87" s="48" t="n">
        <f aca="false">'SE-Separate'!K25</f>
        <v>163650</v>
      </c>
      <c r="L87" s="48" t="n">
        <f aca="false">'SE-Separate'!K17</f>
        <v>185875</v>
      </c>
    </row>
    <row r="88" customFormat="false" ht="21.6" hidden="false" customHeight="true" outlineLevel="0" collapsed="false">
      <c r="A88" s="5" t="s">
        <v>84</v>
      </c>
      <c r="C88" s="22"/>
      <c r="D88" s="23"/>
      <c r="E88" s="31"/>
      <c r="F88" s="32" t="n">
        <f aca="false">SUM(F82:F87)</f>
        <v>1184358</v>
      </c>
      <c r="G88" s="42"/>
      <c r="H88" s="32" t="n">
        <f aca="false">SUM(H82:H87)</f>
        <v>939597</v>
      </c>
      <c r="I88" s="42"/>
      <c r="J88" s="32" t="n">
        <f aca="false">SUM(J82:J87)</f>
        <v>1155914</v>
      </c>
      <c r="L88" s="32" t="n">
        <f aca="false">SUM(L82:L87)</f>
        <v>912392</v>
      </c>
    </row>
    <row r="89" customFormat="false" ht="21.6" hidden="false" customHeight="true" outlineLevel="0" collapsed="false">
      <c r="A89" s="5" t="s">
        <v>85</v>
      </c>
      <c r="C89" s="22"/>
      <c r="D89" s="23"/>
      <c r="E89" s="31"/>
      <c r="F89" s="39" t="n">
        <f aca="false">SUM(F63,F88)</f>
        <v>2083422</v>
      </c>
      <c r="G89" s="42"/>
      <c r="H89" s="39" t="n">
        <f aca="false">SUM(H63,H88)</f>
        <v>2157121</v>
      </c>
      <c r="I89" s="42"/>
      <c r="J89" s="39" t="n">
        <f aca="false">SUM(J63,J88)</f>
        <v>2053009</v>
      </c>
      <c r="L89" s="39" t="n">
        <f aca="false">SUM(L63,L88)</f>
        <v>2129267</v>
      </c>
    </row>
    <row r="90" customFormat="false" ht="21.6" hidden="false" customHeight="true" outlineLevel="0" collapsed="false">
      <c r="A90" s="5"/>
      <c r="C90" s="22"/>
      <c r="D90" s="23"/>
      <c r="E90" s="31"/>
      <c r="F90" s="26" t="n">
        <f aca="false">SUM(F89-F34)</f>
        <v>0</v>
      </c>
      <c r="G90" s="49"/>
      <c r="H90" s="26" t="n">
        <f aca="false">SUM(H89-H34)</f>
        <v>0</v>
      </c>
      <c r="I90" s="49"/>
      <c r="J90" s="26" t="n">
        <f aca="false">SUM(J89-J34)</f>
        <v>0</v>
      </c>
      <c r="K90" s="36"/>
      <c r="L90" s="26" t="n">
        <f aca="false">SUM(L89-L34)</f>
        <v>0</v>
      </c>
    </row>
    <row r="91" customFormat="false" ht="21.6" hidden="false" customHeight="true" outlineLevel="0" collapsed="false">
      <c r="A91" s="2" t="s">
        <v>43</v>
      </c>
      <c r="C91" s="22"/>
      <c r="G91" s="42"/>
      <c r="I91" s="42"/>
    </row>
    <row r="92" customFormat="false" ht="21.6" hidden="false" customHeight="true" outlineLevel="0" collapsed="false">
      <c r="A92" s="5"/>
      <c r="C92" s="22"/>
      <c r="G92" s="42"/>
      <c r="I92" s="42"/>
    </row>
    <row r="93" customFormat="false" ht="21.6" hidden="false" customHeight="true" outlineLevel="0" collapsed="false">
      <c r="A93" s="50"/>
      <c r="B93" s="51"/>
      <c r="C93" s="52"/>
      <c r="D93" s="52"/>
      <c r="E93" s="33"/>
      <c r="F93" s="52"/>
      <c r="G93" s="42"/>
      <c r="H93" s="52"/>
      <c r="I93" s="42"/>
    </row>
    <row r="94" customFormat="false" ht="21.6" hidden="false" customHeight="true" outlineLevel="0" collapsed="false">
      <c r="A94" s="5"/>
      <c r="C94" s="22"/>
      <c r="D94" s="52"/>
      <c r="E94" s="33"/>
      <c r="F94" s="52"/>
      <c r="G94" s="42"/>
      <c r="H94" s="52"/>
      <c r="I94" s="42"/>
    </row>
    <row r="95" customFormat="false" ht="21.6" hidden="false" customHeight="true" outlineLevel="0" collapsed="false">
      <c r="A95" s="5"/>
      <c r="C95" s="9" t="s">
        <v>86</v>
      </c>
      <c r="E95" s="33"/>
      <c r="F95" s="52"/>
      <c r="G95" s="42"/>
      <c r="H95" s="52"/>
      <c r="I95" s="42"/>
    </row>
    <row r="96" customFormat="false" ht="21.6" hidden="false" customHeight="true" outlineLevel="0" collapsed="false">
      <c r="A96" s="50"/>
      <c r="B96" s="51"/>
      <c r="C96" s="52"/>
      <c r="E96" s="53"/>
    </row>
  </sheetData>
  <mergeCells count="6">
    <mergeCell ref="F5:H5"/>
    <mergeCell ref="J5:L5"/>
    <mergeCell ref="F41:H41"/>
    <mergeCell ref="J41:L41"/>
    <mergeCell ref="F70:H70"/>
    <mergeCell ref="J70:L70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70" zoomScalePageLayoutView="83" workbookViewId="0">
      <selection pane="topLeft" activeCell="G42" activeCellId="0" sqref="G42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4"/>
      <c r="B1" s="55"/>
      <c r="C1" s="3"/>
      <c r="D1" s="53"/>
      <c r="E1" s="56"/>
      <c r="G1" s="56"/>
      <c r="K1" s="56" t="s">
        <v>87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88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7" t="s">
        <v>89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58" t="s">
        <v>90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2</v>
      </c>
      <c r="F7" s="18"/>
      <c r="G7" s="15" t="n">
        <v>2021</v>
      </c>
      <c r="I7" s="15" t="n">
        <v>2022</v>
      </c>
      <c r="J7" s="18"/>
      <c r="K7" s="15" t="n">
        <v>2021</v>
      </c>
    </row>
    <row r="8" customFormat="false" ht="20.25" hidden="false" customHeight="true" outlineLevel="0" collapsed="false">
      <c r="A8" s="5" t="s">
        <v>91</v>
      </c>
      <c r="C8" s="17"/>
      <c r="D8" s="14"/>
      <c r="E8" s="59"/>
      <c r="G8" s="59"/>
    </row>
    <row r="9" customFormat="false" ht="20.25" hidden="false" customHeight="true" outlineLevel="0" collapsed="false">
      <c r="A9" s="5" t="s">
        <v>92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3</v>
      </c>
      <c r="C10" s="24" t="s">
        <v>94</v>
      </c>
      <c r="D10" s="60"/>
      <c r="E10" s="61" t="n">
        <v>29942</v>
      </c>
      <c r="F10" s="62"/>
      <c r="G10" s="61" t="n">
        <v>60935</v>
      </c>
      <c r="H10" s="62"/>
      <c r="I10" s="61" t="n">
        <v>28906</v>
      </c>
      <c r="J10" s="62"/>
      <c r="K10" s="61" t="n">
        <v>60935</v>
      </c>
    </row>
    <row r="11" customFormat="false" ht="20.25" hidden="false" customHeight="true" outlineLevel="0" collapsed="false">
      <c r="A11" s="2" t="s">
        <v>95</v>
      </c>
      <c r="C11" s="24" t="s">
        <v>96</v>
      </c>
      <c r="D11" s="60"/>
      <c r="E11" s="61" t="n">
        <v>11159</v>
      </c>
      <c r="F11" s="62"/>
      <c r="G11" s="61" t="n">
        <v>28193</v>
      </c>
      <c r="H11" s="62"/>
      <c r="I11" s="63" t="n">
        <v>3706</v>
      </c>
      <c r="J11" s="62"/>
      <c r="K11" s="61" t="n">
        <v>15360</v>
      </c>
    </row>
    <row r="12" customFormat="false" ht="20.25" hidden="false" customHeight="true" outlineLevel="0" collapsed="false">
      <c r="A12" s="2" t="s">
        <v>97</v>
      </c>
      <c r="C12" s="24"/>
      <c r="D12" s="60"/>
      <c r="E12" s="61" t="n">
        <v>4431</v>
      </c>
      <c r="F12" s="62"/>
      <c r="G12" s="61" t="n">
        <v>4827</v>
      </c>
      <c r="H12" s="62"/>
      <c r="I12" s="63" t="n">
        <v>4055</v>
      </c>
      <c r="J12" s="62"/>
      <c r="K12" s="61" t="n">
        <v>4822</v>
      </c>
    </row>
    <row r="13" customFormat="false" ht="20.25" hidden="false" customHeight="true" outlineLevel="0" collapsed="false">
      <c r="A13" s="5" t="s">
        <v>98</v>
      </c>
      <c r="C13" s="24"/>
      <c r="D13" s="60"/>
      <c r="E13" s="64" t="n">
        <f aca="false">SUM(E10:E12)</f>
        <v>45532</v>
      </c>
      <c r="F13" s="62"/>
      <c r="G13" s="64" t="n">
        <f aca="false">SUM(G10:G12)</f>
        <v>93955</v>
      </c>
      <c r="H13" s="62"/>
      <c r="I13" s="65" t="n">
        <f aca="false">SUM(I10:I12)</f>
        <v>36667</v>
      </c>
      <c r="J13" s="62"/>
      <c r="K13" s="64" t="n">
        <f aca="false">SUM(K10:K12)</f>
        <v>81117</v>
      </c>
    </row>
    <row r="14" customFormat="false" ht="20.25" hidden="false" customHeight="true" outlineLevel="0" collapsed="false">
      <c r="A14" s="5" t="s">
        <v>99</v>
      </c>
      <c r="C14" s="24"/>
      <c r="D14" s="60"/>
      <c r="E14" s="63"/>
      <c r="F14" s="62"/>
      <c r="G14" s="63"/>
      <c r="H14" s="62"/>
      <c r="I14" s="35"/>
      <c r="J14" s="62"/>
      <c r="K14" s="63"/>
    </row>
    <row r="15" customFormat="false" ht="20.25" hidden="false" customHeight="true" outlineLevel="0" collapsed="false">
      <c r="A15" s="2" t="s">
        <v>100</v>
      </c>
      <c r="C15" s="24"/>
      <c r="D15" s="60"/>
      <c r="E15" s="63" t="n">
        <v>6413</v>
      </c>
      <c r="F15" s="62"/>
      <c r="G15" s="63" t="n">
        <v>10678</v>
      </c>
      <c r="H15" s="62"/>
      <c r="I15" s="63" t="n">
        <v>3658</v>
      </c>
      <c r="J15" s="62"/>
      <c r="K15" s="63" t="n">
        <v>6021</v>
      </c>
    </row>
    <row r="16" customFormat="false" ht="20.25" hidden="false" customHeight="true" outlineLevel="0" collapsed="false">
      <c r="A16" s="2" t="s">
        <v>101</v>
      </c>
      <c r="C16" s="24"/>
      <c r="D16" s="60"/>
      <c r="E16" s="63" t="n">
        <v>17257</v>
      </c>
      <c r="F16" s="62"/>
      <c r="G16" s="63" t="n">
        <v>18546</v>
      </c>
      <c r="H16" s="62"/>
      <c r="I16" s="63" t="n">
        <v>15902</v>
      </c>
      <c r="J16" s="62"/>
      <c r="K16" s="63" t="n">
        <v>17899</v>
      </c>
    </row>
    <row r="17" customFormat="false" ht="20.25" hidden="false" customHeight="true" outlineLevel="0" collapsed="false">
      <c r="A17" s="2" t="s">
        <v>102</v>
      </c>
      <c r="C17" s="24" t="s">
        <v>103</v>
      </c>
      <c r="D17" s="60"/>
      <c r="E17" s="63" t="n">
        <v>31779</v>
      </c>
      <c r="F17" s="62"/>
      <c r="G17" s="63" t="n">
        <v>41446</v>
      </c>
      <c r="H17" s="62"/>
      <c r="I17" s="63" t="n">
        <v>30073</v>
      </c>
      <c r="J17" s="62"/>
      <c r="K17" s="63" t="n">
        <v>41446</v>
      </c>
    </row>
    <row r="18" customFormat="false" ht="20.25" hidden="false" customHeight="true" outlineLevel="0" collapsed="false">
      <c r="A18" s="5" t="s">
        <v>104</v>
      </c>
      <c r="C18" s="23"/>
      <c r="D18" s="31"/>
      <c r="E18" s="64" t="n">
        <f aca="false">SUM(E15:E17)</f>
        <v>55449</v>
      </c>
      <c r="F18" s="62"/>
      <c r="G18" s="64" t="n">
        <f aca="false">SUM(G15:G17)</f>
        <v>70670</v>
      </c>
      <c r="H18" s="62"/>
      <c r="I18" s="65" t="n">
        <f aca="false">SUM(I15:I17)</f>
        <v>49633</v>
      </c>
      <c r="J18" s="62"/>
      <c r="K18" s="64" t="n">
        <f aca="false">SUM(K15:K17)</f>
        <v>65366</v>
      </c>
    </row>
    <row r="19" customFormat="false" ht="20.25" hidden="false" customHeight="true" outlineLevel="0" collapsed="false">
      <c r="A19" s="5" t="s">
        <v>105</v>
      </c>
      <c r="B19" s="5"/>
      <c r="C19" s="23"/>
      <c r="D19" s="31"/>
      <c r="E19" s="63" t="n">
        <f aca="false">E13-E18</f>
        <v>-9917</v>
      </c>
      <c r="F19" s="62"/>
      <c r="G19" s="63" t="n">
        <f aca="false">G13-G18</f>
        <v>23285</v>
      </c>
      <c r="H19" s="62"/>
      <c r="I19" s="35" t="n">
        <f aca="false">I13-I18</f>
        <v>-12966</v>
      </c>
      <c r="J19" s="62"/>
      <c r="K19" s="63" t="n">
        <f aca="false">K13-K18</f>
        <v>15751</v>
      </c>
    </row>
    <row r="20" customFormat="false" ht="20.25" hidden="false" customHeight="true" outlineLevel="0" collapsed="false">
      <c r="A20" s="2" t="s">
        <v>106</v>
      </c>
      <c r="C20" s="66"/>
      <c r="D20" s="60"/>
      <c r="E20" s="67" t="n">
        <v>-12768</v>
      </c>
      <c r="F20" s="62"/>
      <c r="G20" s="67" t="n">
        <v>-20591</v>
      </c>
      <c r="H20" s="62"/>
      <c r="I20" s="67" t="n">
        <v>-12791</v>
      </c>
      <c r="J20" s="62"/>
      <c r="K20" s="67" t="n">
        <v>-20773</v>
      </c>
    </row>
    <row r="21" customFormat="false" ht="20.25" hidden="false" customHeight="true" outlineLevel="0" collapsed="false">
      <c r="A21" s="5" t="s">
        <v>107</v>
      </c>
      <c r="B21" s="5"/>
      <c r="C21" s="23"/>
      <c r="D21" s="31"/>
      <c r="E21" s="63" t="n">
        <f aca="false">SUM(E19:E20)</f>
        <v>-22685</v>
      </c>
      <c r="F21" s="62"/>
      <c r="G21" s="63" t="n">
        <f aca="false">SUM(G19:G20)</f>
        <v>2694</v>
      </c>
      <c r="H21" s="62"/>
      <c r="I21" s="35" t="n">
        <f aca="false">SUM(I19:I20)</f>
        <v>-25757</v>
      </c>
      <c r="J21" s="62"/>
      <c r="K21" s="63" t="n">
        <f aca="false">SUM(K19:K20)</f>
        <v>-5022</v>
      </c>
    </row>
    <row r="22" customFormat="false" ht="20.25" hidden="false" customHeight="true" outlineLevel="0" collapsed="false">
      <c r="A22" s="2" t="s">
        <v>108</v>
      </c>
      <c r="C22" s="24" t="s">
        <v>109</v>
      </c>
      <c r="D22" s="60"/>
      <c r="E22" s="44" t="n">
        <v>1699</v>
      </c>
      <c r="F22" s="62"/>
      <c r="G22" s="44" t="n">
        <v>-883</v>
      </c>
      <c r="H22" s="62"/>
      <c r="I22" s="44" t="n">
        <v>3532</v>
      </c>
      <c r="J22" s="62"/>
      <c r="K22" s="44" t="n">
        <v>1077</v>
      </c>
    </row>
    <row r="23" customFormat="false" ht="20.25" hidden="false" customHeight="true" outlineLevel="0" collapsed="false">
      <c r="A23" s="5" t="s">
        <v>110</v>
      </c>
      <c r="C23" s="23"/>
      <c r="D23" s="31"/>
      <c r="E23" s="32" t="n">
        <f aca="false">SUM(E21:E22)</f>
        <v>-20986</v>
      </c>
      <c r="F23" s="62"/>
      <c r="G23" s="64" t="n">
        <f aca="false">SUM(G21:G22)</f>
        <v>1811</v>
      </c>
      <c r="H23" s="62"/>
      <c r="I23" s="65" t="n">
        <f aca="false">SUM(I21:I22)</f>
        <v>-22225</v>
      </c>
      <c r="J23" s="62"/>
      <c r="K23" s="64" t="n">
        <f aca="false">SUM(K21:K22)</f>
        <v>-3945</v>
      </c>
    </row>
    <row r="24" customFormat="false" ht="20.25" hidden="false" customHeight="true" outlineLevel="0" collapsed="false">
      <c r="A24" s="5"/>
      <c r="C24" s="23"/>
      <c r="D24" s="31"/>
      <c r="E24" s="34"/>
      <c r="F24" s="62"/>
      <c r="G24" s="26"/>
      <c r="H24" s="62"/>
      <c r="I24" s="34"/>
      <c r="J24" s="33"/>
      <c r="K24" s="34"/>
    </row>
    <row r="25" customFormat="false" ht="20.25" hidden="false" customHeight="true" outlineLevel="0" collapsed="false">
      <c r="A25" s="68" t="s">
        <v>111</v>
      </c>
      <c r="B25" s="69"/>
      <c r="C25" s="23"/>
      <c r="D25" s="31"/>
      <c r="E25" s="70" t="n">
        <v>0</v>
      </c>
      <c r="F25" s="62"/>
      <c r="G25" s="37" t="n">
        <v>0</v>
      </c>
      <c r="H25" s="62"/>
      <c r="I25" s="70" t="n">
        <v>0</v>
      </c>
      <c r="J25" s="33"/>
      <c r="K25" s="70" t="n">
        <v>0</v>
      </c>
    </row>
    <row r="26" customFormat="false" ht="20.25" hidden="false" customHeight="true" outlineLevel="0" collapsed="false">
      <c r="A26" s="68"/>
      <c r="B26" s="69"/>
      <c r="C26" s="23"/>
      <c r="D26" s="31"/>
      <c r="E26" s="34"/>
      <c r="F26" s="62"/>
      <c r="G26" s="26"/>
      <c r="H26" s="62"/>
      <c r="I26" s="34"/>
      <c r="J26" s="33"/>
      <c r="K26" s="34"/>
    </row>
    <row r="27" customFormat="false" ht="20.25" hidden="false" customHeight="true" outlineLevel="0" collapsed="false">
      <c r="A27" s="68" t="s">
        <v>112</v>
      </c>
      <c r="B27" s="69"/>
      <c r="C27" s="23"/>
      <c r="D27" s="31"/>
      <c r="E27" s="39" t="n">
        <f aca="false">SUM(E23:E25)</f>
        <v>-20986</v>
      </c>
      <c r="F27" s="62"/>
      <c r="G27" s="71" t="n">
        <f aca="false">SUM(G23:G25)</f>
        <v>1811</v>
      </c>
      <c r="H27" s="62"/>
      <c r="I27" s="39" t="n">
        <f aca="false">SUM(I23:I25)</f>
        <v>-22225</v>
      </c>
      <c r="J27" s="33"/>
      <c r="K27" s="39" t="n">
        <f aca="false">SUM(K23:K25)</f>
        <v>-3945</v>
      </c>
    </row>
    <row r="28" customFormat="false" ht="20.25" hidden="false" customHeight="true" outlineLevel="0" collapsed="false">
      <c r="A28" s="5"/>
      <c r="C28" s="23"/>
      <c r="D28" s="31"/>
      <c r="E28" s="34"/>
      <c r="G28" s="26"/>
      <c r="I28" s="34"/>
      <c r="J28" s="33"/>
      <c r="K28" s="34"/>
    </row>
    <row r="29" customFormat="false" ht="20.25" hidden="false" customHeight="true" outlineLevel="0" collapsed="false">
      <c r="A29" s="68" t="s">
        <v>113</v>
      </c>
      <c r="C29" s="72" t="n">
        <v>21</v>
      </c>
      <c r="D29" s="73"/>
      <c r="G29" s="36"/>
      <c r="J29" s="55"/>
      <c r="K29" s="55"/>
    </row>
    <row r="30" customFormat="false" ht="20.25" hidden="false" customHeight="true" outlineLevel="0" collapsed="false">
      <c r="A30" s="28" t="s">
        <v>114</v>
      </c>
      <c r="B30" s="69"/>
      <c r="C30" s="74"/>
      <c r="D30" s="73"/>
      <c r="E30" s="36"/>
      <c r="F30" s="36"/>
      <c r="G30" s="36"/>
      <c r="H30" s="36"/>
      <c r="I30" s="36"/>
      <c r="J30" s="75"/>
      <c r="K30" s="76"/>
    </row>
    <row r="31" customFormat="false" ht="20.25" hidden="false" customHeight="true" outlineLevel="0" collapsed="false">
      <c r="A31" s="28" t="s">
        <v>115</v>
      </c>
      <c r="B31" s="69"/>
      <c r="C31" s="74"/>
      <c r="D31" s="73"/>
      <c r="E31" s="77" t="n">
        <v>-0.05</v>
      </c>
      <c r="F31" s="78"/>
      <c r="G31" s="77" t="n">
        <v>0.006</v>
      </c>
      <c r="H31" s="78"/>
      <c r="I31" s="79" t="n">
        <v>-0.053</v>
      </c>
      <c r="J31" s="78"/>
      <c r="K31" s="77" t="n">
        <v>-0.012</v>
      </c>
    </row>
    <row r="32" s="55" customFormat="true" ht="20.25" hidden="false" customHeight="true" outlineLevel="0" collapsed="false">
      <c r="A32" s="16" t="s">
        <v>116</v>
      </c>
      <c r="B32" s="80"/>
      <c r="C32" s="76"/>
      <c r="D32" s="81"/>
    </row>
    <row r="33" customFormat="false" ht="20.25" hidden="false" customHeight="true" outlineLevel="0" collapsed="false">
      <c r="A33" s="16" t="s">
        <v>117</v>
      </c>
      <c r="B33" s="69"/>
      <c r="C33" s="76"/>
      <c r="D33" s="81"/>
      <c r="E33" s="82" t="n">
        <v>415562</v>
      </c>
      <c r="F33" s="62"/>
      <c r="G33" s="82" t="n">
        <v>319871</v>
      </c>
      <c r="H33" s="62"/>
      <c r="I33" s="82" t="n">
        <v>415562</v>
      </c>
      <c r="J33" s="62"/>
      <c r="K33" s="82" t="n">
        <v>319871</v>
      </c>
      <c r="L33" s="74"/>
    </row>
    <row r="34" customFormat="false" ht="20.25" hidden="false" customHeight="true" outlineLevel="0" collapsed="false">
      <c r="A34" s="16" t="s">
        <v>118</v>
      </c>
      <c r="B34" s="69"/>
      <c r="C34" s="76"/>
      <c r="D34" s="81"/>
      <c r="E34" s="83"/>
      <c r="F34" s="55"/>
      <c r="G34" s="76"/>
      <c r="H34" s="55"/>
      <c r="I34" s="83"/>
      <c r="J34" s="75"/>
      <c r="K34" s="76"/>
    </row>
    <row r="35" customFormat="false" ht="20.25" hidden="false" customHeight="true" outlineLevel="0" collapsed="false">
      <c r="A35" s="28" t="s">
        <v>119</v>
      </c>
      <c r="B35" s="69"/>
      <c r="C35" s="76"/>
      <c r="D35" s="81"/>
      <c r="E35" s="77" t="n">
        <v>-0.05</v>
      </c>
      <c r="F35" s="78"/>
      <c r="G35" s="77" t="n">
        <v>0.006</v>
      </c>
      <c r="H35" s="78"/>
      <c r="I35" s="79" t="n">
        <v>-0.053</v>
      </c>
      <c r="J35" s="78"/>
      <c r="K35" s="77" t="n">
        <v>-0.012</v>
      </c>
    </row>
    <row r="36" s="55" customFormat="true" ht="20.25" hidden="false" customHeight="true" outlineLevel="0" collapsed="false">
      <c r="A36" s="16" t="s">
        <v>116</v>
      </c>
      <c r="B36" s="80"/>
      <c r="C36" s="76"/>
      <c r="D36" s="81"/>
    </row>
    <row r="37" customFormat="false" ht="20.25" hidden="false" customHeight="true" outlineLevel="0" collapsed="false">
      <c r="A37" s="16" t="s">
        <v>117</v>
      </c>
      <c r="B37" s="69"/>
      <c r="C37" s="76"/>
      <c r="D37" s="81"/>
      <c r="E37" s="82" t="n">
        <v>421717</v>
      </c>
      <c r="F37" s="62"/>
      <c r="G37" s="82" t="n">
        <v>320919</v>
      </c>
      <c r="H37" s="62"/>
      <c r="I37" s="82" t="n">
        <v>421717</v>
      </c>
      <c r="J37" s="62"/>
      <c r="K37" s="82" t="n">
        <v>320919</v>
      </c>
    </row>
    <row r="38" customFormat="false" ht="20.25" hidden="false" customHeight="true" outlineLevel="0" collapsed="false">
      <c r="C38" s="45"/>
      <c r="D38" s="31"/>
      <c r="E38" s="45"/>
      <c r="G38" s="45"/>
    </row>
    <row r="39" customFormat="false" ht="20.25" hidden="false" customHeight="true" outlineLevel="0" collapsed="false">
      <c r="A39" s="2" t="s">
        <v>43</v>
      </c>
      <c r="C39" s="84"/>
      <c r="D39" s="22"/>
      <c r="E39" s="84"/>
      <c r="G39" s="84"/>
      <c r="I39" s="34"/>
    </row>
  </sheetData>
  <mergeCells count="2">
    <mergeCell ref="E6:G6"/>
    <mergeCell ref="I6:K6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21" activeCellId="0" sqref="C21:G22"/>
    </sheetView>
  </sheetViews>
  <sheetFormatPr defaultColWidth="9.2734375" defaultRowHeight="21.6" zeroHeight="false" outlineLevelRow="0" outlineLevelCol="0"/>
  <cols>
    <col collapsed="false" customWidth="true" hidden="false" outlineLevel="0" max="1" min="1" style="36" width="57.42"/>
    <col collapsed="false" customWidth="true" hidden="false" outlineLevel="0" max="2" min="2" style="36" width="1.56"/>
    <col collapsed="false" customWidth="true" hidden="false" outlineLevel="0" max="3" min="3" style="36" width="15.56"/>
    <col collapsed="false" customWidth="true" hidden="false" outlineLevel="0" max="4" min="4" style="36" width="1.56"/>
    <col collapsed="false" customWidth="true" hidden="false" outlineLevel="0" max="5" min="5" style="36" width="15.56"/>
    <col collapsed="false" customWidth="true" hidden="false" outlineLevel="0" max="6" min="6" style="36" width="1.56"/>
    <col collapsed="false" customWidth="true" hidden="false" outlineLevel="0" max="7" min="7" style="36" width="15.56"/>
    <col collapsed="false" customWidth="true" hidden="false" outlineLevel="0" max="8" min="8" style="36" width="1.56"/>
    <col collapsed="false" customWidth="true" hidden="false" outlineLevel="0" max="9" min="9" style="36" width="15.56"/>
    <col collapsed="false" customWidth="true" hidden="false" outlineLevel="0" max="10" min="10" style="36" width="1.56"/>
    <col collapsed="false" customWidth="true" hidden="false" outlineLevel="0" max="11" min="11" style="36" width="15.56"/>
    <col collapsed="false" customWidth="true" hidden="false" outlineLevel="0" max="12" min="12" style="36" width="1.56"/>
    <col collapsed="false" customWidth="true" hidden="false" outlineLevel="0" max="13" min="13" style="36" width="15.56"/>
    <col collapsed="false" customWidth="false" hidden="false" outlineLevel="0" max="257" min="14" style="36" width="9.27"/>
  </cols>
  <sheetData>
    <row r="1" customFormat="false" ht="21.6" hidden="false" customHeight="true" outlineLevel="0" collapsed="false">
      <c r="M1" s="85" t="s">
        <v>87</v>
      </c>
    </row>
    <row r="2" customFormat="false" ht="21.6" hidden="false" customHeight="true" outlineLevel="0" collapsed="false">
      <c r="A2" s="86" t="s">
        <v>0</v>
      </c>
      <c r="B2" s="73"/>
      <c r="C2" s="73"/>
      <c r="D2" s="73"/>
      <c r="E2" s="73"/>
      <c r="F2" s="73"/>
      <c r="G2" s="73"/>
      <c r="H2" s="73"/>
      <c r="J2" s="87"/>
      <c r="K2" s="88"/>
      <c r="L2" s="88"/>
      <c r="M2" s="88"/>
    </row>
    <row r="3" customFormat="false" ht="21.6" hidden="false" customHeight="true" outlineLevel="0" collapsed="false">
      <c r="A3" s="89" t="s">
        <v>12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1.6" hidden="false" customHeight="true" outlineLevel="0" collapsed="false">
      <c r="A4" s="90" t="s">
        <v>8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91"/>
      <c r="J5" s="89"/>
      <c r="K5" s="91"/>
      <c r="L5" s="91"/>
      <c r="M5" s="92" t="s">
        <v>3</v>
      </c>
    </row>
    <row r="6" customFormat="false" ht="21.6" hidden="false" customHeight="true" outlineLevel="0" collapsed="false">
      <c r="A6" s="89"/>
      <c r="B6" s="89"/>
      <c r="C6" s="93" t="s">
        <v>121</v>
      </c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73" customFormat="true" ht="21.6" hidden="false" customHeight="true" outlineLevel="0" collapsed="false">
      <c r="C7" s="73" t="s">
        <v>122</v>
      </c>
      <c r="I7" s="94" t="s">
        <v>81</v>
      </c>
      <c r="J7" s="94"/>
      <c r="K7" s="94"/>
      <c r="L7" s="81"/>
      <c r="M7" s="95" t="s">
        <v>123</v>
      </c>
    </row>
    <row r="8" s="73" customFormat="true" ht="21.6" hidden="false" customHeight="true" outlineLevel="0" collapsed="false">
      <c r="C8" s="73" t="s">
        <v>124</v>
      </c>
      <c r="I8" s="73" t="s">
        <v>125</v>
      </c>
      <c r="J8" s="81"/>
      <c r="M8" s="95" t="s">
        <v>126</v>
      </c>
    </row>
    <row r="9" customFormat="false" ht="21.6" hidden="false" customHeight="true" outlineLevel="0" collapsed="false">
      <c r="C9" s="94" t="s">
        <v>127</v>
      </c>
      <c r="E9" s="94" t="s">
        <v>78</v>
      </c>
      <c r="F9" s="81"/>
      <c r="G9" s="94" t="s">
        <v>79</v>
      </c>
      <c r="I9" s="94" t="s">
        <v>128</v>
      </c>
      <c r="K9" s="94" t="s">
        <v>129</v>
      </c>
      <c r="L9" s="81"/>
      <c r="M9" s="96" t="s">
        <v>130</v>
      </c>
    </row>
    <row r="10" customFormat="false" ht="21.6" hidden="false" customHeight="true" outlineLevel="0" collapsed="false">
      <c r="A10" s="86" t="s">
        <v>131</v>
      </c>
      <c r="C10" s="97" t="n">
        <v>221449</v>
      </c>
      <c r="D10" s="97"/>
      <c r="E10" s="97" t="n">
        <v>82318</v>
      </c>
      <c r="F10" s="97"/>
      <c r="G10" s="97" t="n">
        <v>392750</v>
      </c>
      <c r="H10" s="97"/>
      <c r="I10" s="97" t="n">
        <v>30000</v>
      </c>
      <c r="J10" s="26"/>
      <c r="K10" s="97" t="n">
        <v>348434</v>
      </c>
      <c r="L10" s="97"/>
      <c r="M10" s="97" t="n">
        <f aca="false">SUM(C10:K10)</f>
        <v>1074951</v>
      </c>
    </row>
    <row r="11" customFormat="false" ht="21.6" hidden="false" customHeight="true" outlineLevel="0" collapsed="false">
      <c r="A11" s="36" t="s">
        <v>132</v>
      </c>
      <c r="C11" s="98" t="n">
        <v>0</v>
      </c>
      <c r="D11" s="97"/>
      <c r="E11" s="98" t="n">
        <v>0</v>
      </c>
      <c r="F11" s="97"/>
      <c r="G11" s="98" t="n">
        <v>0</v>
      </c>
      <c r="H11" s="97"/>
      <c r="I11" s="98" t="n">
        <v>0</v>
      </c>
      <c r="J11" s="26"/>
      <c r="K11" s="98" t="n">
        <f aca="false">PL!G23</f>
        <v>1811</v>
      </c>
      <c r="L11" s="97"/>
      <c r="M11" s="98" t="n">
        <f aca="false">SUM(C11:L11)</f>
        <v>1811</v>
      </c>
    </row>
    <row r="12" customFormat="false" ht="21.6" hidden="false" customHeight="true" outlineLevel="0" collapsed="false">
      <c r="A12" s="36" t="s">
        <v>133</v>
      </c>
      <c r="C12" s="99" t="n">
        <v>0</v>
      </c>
      <c r="D12" s="97"/>
      <c r="E12" s="99" t="n">
        <v>0</v>
      </c>
      <c r="F12" s="97"/>
      <c r="G12" s="99" t="n">
        <v>0</v>
      </c>
      <c r="H12" s="97"/>
      <c r="I12" s="99" t="n">
        <v>0</v>
      </c>
      <c r="J12" s="26"/>
      <c r="K12" s="99" t="n">
        <v>0</v>
      </c>
      <c r="L12" s="97"/>
      <c r="M12" s="99" t="n">
        <f aca="false">SUM(C12:L12)</f>
        <v>0</v>
      </c>
    </row>
    <row r="13" customFormat="false" ht="21.6" hidden="false" customHeight="true" outlineLevel="0" collapsed="false">
      <c r="A13" s="36" t="s">
        <v>112</v>
      </c>
      <c r="C13" s="97" t="n">
        <f aca="false">SUM(C11:C12)</f>
        <v>0</v>
      </c>
      <c r="D13" s="97"/>
      <c r="E13" s="97" t="n">
        <f aca="false">SUM(E11:E12)</f>
        <v>0</v>
      </c>
      <c r="F13" s="97"/>
      <c r="G13" s="97" t="n">
        <f aca="false">SUM(G11:G12)</f>
        <v>0</v>
      </c>
      <c r="H13" s="97"/>
      <c r="I13" s="97" t="n">
        <f aca="false">SUM(I11:I12)</f>
        <v>0</v>
      </c>
      <c r="J13" s="26"/>
      <c r="K13" s="97" t="n">
        <f aca="false">SUM(K11:K12)</f>
        <v>1811</v>
      </c>
      <c r="L13" s="97"/>
      <c r="M13" s="97" t="n">
        <f aca="false">SUM(C13:L13)</f>
        <v>1811</v>
      </c>
    </row>
    <row r="14" customFormat="false" ht="21.6" hidden="false" customHeight="true" outlineLevel="0" collapsed="false">
      <c r="A14" s="74" t="s">
        <v>134</v>
      </c>
      <c r="C14" s="97" t="n">
        <v>0</v>
      </c>
      <c r="D14" s="97"/>
      <c r="E14" s="97" t="n">
        <v>0</v>
      </c>
      <c r="F14" s="97"/>
      <c r="G14" s="97" t="n">
        <v>0</v>
      </c>
      <c r="H14" s="97"/>
      <c r="I14" s="97" t="n">
        <v>0</v>
      </c>
      <c r="J14" s="26"/>
      <c r="K14" s="97" t="n">
        <v>-39861</v>
      </c>
      <c r="L14" s="97"/>
      <c r="M14" s="97" t="n">
        <f aca="false">SUM(C14:K14)</f>
        <v>-39861</v>
      </c>
    </row>
    <row r="15" customFormat="false" ht="21.6" hidden="false" customHeight="true" outlineLevel="0" collapsed="false">
      <c r="A15" s="86" t="s">
        <v>135</v>
      </c>
      <c r="C15" s="100" t="n">
        <f aca="false">SUM(C10:C14)-C13</f>
        <v>221449</v>
      </c>
      <c r="D15" s="97"/>
      <c r="E15" s="100" t="n">
        <f aca="false">SUM(E10:E14)-E13</f>
        <v>82318</v>
      </c>
      <c r="F15" s="97"/>
      <c r="G15" s="100" t="n">
        <f aca="false">SUM(G10:G14)-G13</f>
        <v>392750</v>
      </c>
      <c r="H15" s="97"/>
      <c r="I15" s="100" t="n">
        <f aca="false">SUM(I10:I14)-I13</f>
        <v>30000</v>
      </c>
      <c r="J15" s="26"/>
      <c r="K15" s="100" t="n">
        <f aca="false">SUM(K10:K14)-K13</f>
        <v>310384</v>
      </c>
      <c r="L15" s="97"/>
      <c r="M15" s="100" t="n">
        <f aca="false">SUM(M10:M14)-M13</f>
        <v>1036901</v>
      </c>
    </row>
    <row r="16" customFormat="false" ht="21.6" hidden="false" customHeight="true" outlineLevel="0" collapsed="false">
      <c r="A16" s="86"/>
      <c r="C16" s="97"/>
      <c r="D16" s="97"/>
      <c r="E16" s="97"/>
      <c r="F16" s="97"/>
      <c r="G16" s="97"/>
      <c r="H16" s="97"/>
      <c r="I16" s="97"/>
      <c r="J16" s="26"/>
      <c r="K16" s="97"/>
      <c r="L16" s="97"/>
      <c r="M16" s="97"/>
    </row>
    <row r="17" customFormat="false" ht="21.6" hidden="false" customHeight="true" outlineLevel="0" collapsed="false">
      <c r="A17" s="86" t="s">
        <v>136</v>
      </c>
      <c r="C17" s="97" t="n">
        <v>221449</v>
      </c>
      <c r="D17" s="97"/>
      <c r="E17" s="97" t="n">
        <v>82318</v>
      </c>
      <c r="F17" s="97"/>
      <c r="G17" s="97" t="n">
        <v>392750</v>
      </c>
      <c r="H17" s="97"/>
      <c r="I17" s="97" t="n">
        <v>30000</v>
      </c>
      <c r="J17" s="26"/>
      <c r="K17" s="97" t="n">
        <v>213080</v>
      </c>
      <c r="L17" s="97"/>
      <c r="M17" s="97" t="n">
        <f aca="false">SUM(C17:K17)</f>
        <v>939597</v>
      </c>
    </row>
    <row r="18" customFormat="false" ht="21.6" hidden="false" customHeight="true" outlineLevel="0" collapsed="false">
      <c r="A18" s="36" t="s">
        <v>137</v>
      </c>
      <c r="C18" s="98" t="n">
        <v>0</v>
      </c>
      <c r="D18" s="97"/>
      <c r="E18" s="98" t="n">
        <v>0</v>
      </c>
      <c r="F18" s="97"/>
      <c r="G18" s="98" t="n">
        <v>0</v>
      </c>
      <c r="H18" s="97"/>
      <c r="I18" s="98" t="n">
        <v>0</v>
      </c>
      <c r="J18" s="26"/>
      <c r="K18" s="98" t="n">
        <f aca="false">PL!E23</f>
        <v>-20986</v>
      </c>
      <c r="L18" s="97"/>
      <c r="M18" s="98" t="n">
        <f aca="false">SUM(C18:L18)</f>
        <v>-20986</v>
      </c>
    </row>
    <row r="19" customFormat="false" ht="21.6" hidden="false" customHeight="true" outlineLevel="0" collapsed="false">
      <c r="A19" s="36" t="s">
        <v>133</v>
      </c>
      <c r="C19" s="99" t="n">
        <v>0</v>
      </c>
      <c r="D19" s="97"/>
      <c r="E19" s="99" t="n">
        <v>0</v>
      </c>
      <c r="F19" s="97"/>
      <c r="G19" s="99" t="n">
        <v>0</v>
      </c>
      <c r="H19" s="97"/>
      <c r="I19" s="99" t="n">
        <v>0</v>
      </c>
      <c r="J19" s="26"/>
      <c r="K19" s="99" t="n">
        <v>0</v>
      </c>
      <c r="L19" s="97"/>
      <c r="M19" s="99" t="n">
        <f aca="false">SUM(C19:L19)</f>
        <v>0</v>
      </c>
    </row>
    <row r="20" customFormat="false" ht="21.6" hidden="false" customHeight="true" outlineLevel="0" collapsed="false">
      <c r="A20" s="36" t="s">
        <v>112</v>
      </c>
      <c r="C20" s="97" t="n">
        <f aca="false">SUM(C18:C19)</f>
        <v>0</v>
      </c>
      <c r="D20" s="97"/>
      <c r="E20" s="97" t="n">
        <f aca="false">SUM(E18:E19)</f>
        <v>0</v>
      </c>
      <c r="F20" s="97"/>
      <c r="G20" s="97" t="n">
        <f aca="false">SUM(G18:G19)</f>
        <v>0</v>
      </c>
      <c r="H20" s="97"/>
      <c r="I20" s="97" t="n">
        <f aca="false">SUM(I18:I19)</f>
        <v>0</v>
      </c>
      <c r="J20" s="26"/>
      <c r="K20" s="97" t="n">
        <f aca="false">SUM(K18:K19)</f>
        <v>-20986</v>
      </c>
      <c r="L20" s="97"/>
      <c r="M20" s="97" t="n">
        <f aca="false">SUM(C20:L20)</f>
        <v>-20986</v>
      </c>
    </row>
    <row r="21" customFormat="false" ht="21.6" hidden="false" customHeight="true" outlineLevel="0" collapsed="false">
      <c r="A21" s="36" t="s">
        <v>138</v>
      </c>
      <c r="C21" s="97" t="n">
        <v>221449</v>
      </c>
      <c r="D21" s="97"/>
      <c r="E21" s="97" t="n">
        <v>7383</v>
      </c>
      <c r="F21" s="97"/>
      <c r="G21" s="97" t="n">
        <v>0</v>
      </c>
      <c r="H21" s="97"/>
      <c r="I21" s="97" t="n">
        <v>0</v>
      </c>
      <c r="J21" s="97"/>
      <c r="K21" s="97" t="n">
        <v>0</v>
      </c>
      <c r="L21" s="97"/>
      <c r="M21" s="97" t="n">
        <f aca="false">SUM(C21:K21)</f>
        <v>228832</v>
      </c>
    </row>
    <row r="22" customFormat="false" ht="21.6" hidden="false" customHeight="true" outlineLevel="0" collapsed="false">
      <c r="A22" s="36" t="s">
        <v>139</v>
      </c>
      <c r="C22" s="97" t="n">
        <v>0</v>
      </c>
      <c r="D22" s="97"/>
      <c r="E22" s="97" t="n">
        <v>0</v>
      </c>
      <c r="F22" s="97"/>
      <c r="G22" s="97" t="n">
        <v>36908</v>
      </c>
      <c r="H22" s="97"/>
      <c r="I22" s="97" t="n">
        <v>0</v>
      </c>
      <c r="J22" s="97"/>
      <c r="K22" s="97" t="n">
        <v>0</v>
      </c>
      <c r="L22" s="97"/>
      <c r="M22" s="97" t="n">
        <f aca="false">SUM(C22:K22)</f>
        <v>36908</v>
      </c>
    </row>
    <row r="23" customFormat="false" ht="21.6" hidden="false" customHeight="true" outlineLevel="0" collapsed="false">
      <c r="A23" s="36" t="s">
        <v>14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1.6" hidden="false" customHeight="true" outlineLevel="0" collapsed="false">
      <c r="A24" s="36" t="s">
        <v>141</v>
      </c>
      <c r="C24" s="97" t="n">
        <v>3</v>
      </c>
      <c r="D24" s="97"/>
      <c r="E24" s="97" t="n">
        <v>13</v>
      </c>
      <c r="F24" s="97"/>
      <c r="G24" s="97" t="n">
        <v>-9</v>
      </c>
      <c r="H24" s="97"/>
      <c r="I24" s="97" t="n">
        <v>0</v>
      </c>
      <c r="J24" s="26"/>
      <c r="K24" s="97" t="n">
        <v>0</v>
      </c>
      <c r="L24" s="97"/>
      <c r="M24" s="97" t="n">
        <f aca="false">SUM(C24:K24)</f>
        <v>7</v>
      </c>
    </row>
    <row r="25" customFormat="false" ht="21.6" hidden="false" customHeight="true" outlineLevel="0" collapsed="false">
      <c r="A25" s="86" t="s">
        <v>142</v>
      </c>
      <c r="C25" s="100" t="n">
        <f aca="false">SUM(C17:C24)-C20</f>
        <v>442901</v>
      </c>
      <c r="D25" s="97"/>
      <c r="E25" s="100" t="n">
        <f aca="false">SUM(E17:E24)-E20</f>
        <v>89714</v>
      </c>
      <c r="F25" s="97"/>
      <c r="G25" s="100" t="n">
        <f aca="false">SUM(G17:G24)-G20</f>
        <v>429649</v>
      </c>
      <c r="H25" s="97"/>
      <c r="I25" s="100" t="n">
        <f aca="false">SUM(I17:I24)-I20</f>
        <v>30000</v>
      </c>
      <c r="J25" s="26"/>
      <c r="K25" s="100" t="n">
        <f aca="false">SUM(K17:K24)-K20</f>
        <v>192094</v>
      </c>
      <c r="L25" s="97"/>
      <c r="M25" s="100" t="n">
        <f aca="false">SUM(M17:M24)-M20</f>
        <v>1184358</v>
      </c>
    </row>
    <row r="26" customFormat="false" ht="21.6" hidden="false" customHeight="true" outlineLevel="0" collapsed="false">
      <c r="M26" s="27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4" activeCellId="0" sqref="A14"/>
    </sheetView>
  </sheetViews>
  <sheetFormatPr defaultColWidth="9.2734375" defaultRowHeight="21.6" zeroHeight="false" outlineLevelRow="0" outlineLevelCol="0"/>
  <cols>
    <col collapsed="false" customWidth="true" hidden="false" outlineLevel="0" max="1" min="1" style="36" width="55.27"/>
    <col collapsed="false" customWidth="true" hidden="false" outlineLevel="0" max="2" min="2" style="36" width="1.56"/>
    <col collapsed="false" customWidth="true" hidden="false" outlineLevel="0" max="3" min="3" style="36" width="15.56"/>
    <col collapsed="false" customWidth="true" hidden="false" outlineLevel="0" max="4" min="4" style="36" width="1.56"/>
    <col collapsed="false" customWidth="true" hidden="false" outlineLevel="0" max="5" min="5" style="36" width="15.56"/>
    <col collapsed="false" customWidth="true" hidden="false" outlineLevel="0" max="6" min="6" style="36" width="1.56"/>
    <col collapsed="false" customWidth="true" hidden="false" outlineLevel="0" max="7" min="7" style="36" width="15.56"/>
    <col collapsed="false" customWidth="true" hidden="false" outlineLevel="0" max="8" min="8" style="36" width="1.56"/>
    <col collapsed="false" customWidth="true" hidden="false" outlineLevel="0" max="9" min="9" style="36" width="15.56"/>
    <col collapsed="false" customWidth="true" hidden="false" outlineLevel="0" max="10" min="10" style="36" width="1.56"/>
    <col collapsed="false" customWidth="true" hidden="false" outlineLevel="0" max="11" min="11" style="36" width="15.56"/>
    <col collapsed="false" customWidth="true" hidden="false" outlineLevel="0" max="12" min="12" style="36" width="1.56"/>
    <col collapsed="false" customWidth="true" hidden="false" outlineLevel="0" max="13" min="13" style="36" width="15.56"/>
    <col collapsed="false" customWidth="false" hidden="false" outlineLevel="0" max="257" min="14" style="36" width="9.27"/>
  </cols>
  <sheetData>
    <row r="1" customFormat="false" ht="21.6" hidden="false" customHeight="true" outlineLevel="0" collapsed="false">
      <c r="M1" s="85" t="s">
        <v>87</v>
      </c>
    </row>
    <row r="2" customFormat="false" ht="21.6" hidden="false" customHeight="true" outlineLevel="0" collapsed="false">
      <c r="A2" s="86" t="s">
        <v>0</v>
      </c>
      <c r="B2" s="73"/>
      <c r="C2" s="73"/>
      <c r="D2" s="73"/>
      <c r="E2" s="73"/>
      <c r="F2" s="73"/>
      <c r="G2" s="73"/>
      <c r="H2" s="73"/>
      <c r="J2" s="87"/>
      <c r="K2" s="88"/>
      <c r="L2" s="88"/>
      <c r="M2" s="88"/>
    </row>
    <row r="3" customFormat="false" ht="21.6" hidden="false" customHeight="true" outlineLevel="0" collapsed="false">
      <c r="A3" s="89" t="s">
        <v>14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1.6" hidden="false" customHeight="true" outlineLevel="0" collapsed="false">
      <c r="A4" s="90" t="s">
        <v>8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91"/>
      <c r="J5" s="89"/>
      <c r="K5" s="91"/>
      <c r="L5" s="91"/>
      <c r="M5" s="92" t="s">
        <v>3</v>
      </c>
    </row>
    <row r="6" customFormat="false" ht="21.6" hidden="false" customHeight="true" outlineLevel="0" collapsed="false">
      <c r="A6" s="89"/>
      <c r="B6" s="89"/>
      <c r="C6" s="93" t="s">
        <v>5</v>
      </c>
      <c r="D6" s="93"/>
      <c r="E6" s="93"/>
      <c r="F6" s="93"/>
      <c r="G6" s="93"/>
      <c r="H6" s="93"/>
      <c r="I6" s="93"/>
      <c r="J6" s="93"/>
      <c r="K6" s="93"/>
      <c r="L6" s="93"/>
      <c r="M6" s="93"/>
    </row>
    <row r="7" s="73" customFormat="true" ht="21.6" hidden="false" customHeight="true" outlineLevel="0" collapsed="false">
      <c r="C7" s="73" t="s">
        <v>122</v>
      </c>
      <c r="I7" s="94" t="s">
        <v>81</v>
      </c>
      <c r="J7" s="94"/>
      <c r="K7" s="94"/>
      <c r="L7" s="81"/>
      <c r="M7" s="95" t="s">
        <v>123</v>
      </c>
    </row>
    <row r="8" s="73" customFormat="true" ht="21.6" hidden="false" customHeight="true" outlineLevel="0" collapsed="false">
      <c r="C8" s="73" t="s">
        <v>124</v>
      </c>
      <c r="I8" s="73" t="s">
        <v>125</v>
      </c>
      <c r="J8" s="81"/>
      <c r="M8" s="95" t="s">
        <v>126</v>
      </c>
    </row>
    <row r="9" customFormat="false" ht="21.6" hidden="false" customHeight="true" outlineLevel="0" collapsed="false">
      <c r="C9" s="94" t="s">
        <v>127</v>
      </c>
      <c r="E9" s="94" t="s">
        <v>78</v>
      </c>
      <c r="F9" s="81"/>
      <c r="G9" s="94" t="s">
        <v>79</v>
      </c>
      <c r="I9" s="94" t="s">
        <v>128</v>
      </c>
      <c r="K9" s="94" t="s">
        <v>129</v>
      </c>
      <c r="L9" s="81"/>
      <c r="M9" s="96" t="s">
        <v>130</v>
      </c>
    </row>
    <row r="10" customFormat="false" ht="21.6" hidden="false" customHeight="true" outlineLevel="0" collapsed="false">
      <c r="A10" s="86" t="s">
        <v>144</v>
      </c>
      <c r="C10" s="97" t="n">
        <v>221449</v>
      </c>
      <c r="D10" s="97"/>
      <c r="E10" s="97" t="n">
        <v>82318</v>
      </c>
      <c r="F10" s="97"/>
      <c r="G10" s="97" t="n">
        <v>392750</v>
      </c>
      <c r="H10" s="97"/>
      <c r="I10" s="97" t="n">
        <v>30000</v>
      </c>
      <c r="J10" s="26"/>
      <c r="K10" s="97" t="n">
        <v>306838</v>
      </c>
      <c r="L10" s="97"/>
      <c r="M10" s="97" t="n">
        <f aca="false">SUM(C10:K10)</f>
        <v>1033355</v>
      </c>
    </row>
    <row r="11" customFormat="false" ht="21.6" hidden="false" customHeight="true" outlineLevel="0" collapsed="false">
      <c r="A11" s="36" t="s">
        <v>137</v>
      </c>
      <c r="C11" s="101" t="n">
        <v>0</v>
      </c>
      <c r="D11" s="27"/>
      <c r="E11" s="101" t="n">
        <v>0</v>
      </c>
      <c r="F11" s="102"/>
      <c r="G11" s="101" t="n">
        <v>0</v>
      </c>
      <c r="H11" s="102"/>
      <c r="I11" s="101" t="n">
        <v>0</v>
      </c>
      <c r="J11" s="47"/>
      <c r="K11" s="101" t="n">
        <f aca="false">PL!K23</f>
        <v>-3945</v>
      </c>
      <c r="L11" s="102"/>
      <c r="M11" s="101" t="n">
        <f aca="false">SUM(E11:K11)</f>
        <v>-3945</v>
      </c>
    </row>
    <row r="12" customFormat="false" ht="21.6" hidden="false" customHeight="true" outlineLevel="0" collapsed="false">
      <c r="A12" s="36" t="s">
        <v>133</v>
      </c>
      <c r="C12" s="103" t="n">
        <v>0</v>
      </c>
      <c r="D12" s="27"/>
      <c r="E12" s="103" t="n">
        <v>0</v>
      </c>
      <c r="F12" s="102"/>
      <c r="G12" s="103" t="n">
        <v>0</v>
      </c>
      <c r="H12" s="102"/>
      <c r="I12" s="103" t="n">
        <v>0</v>
      </c>
      <c r="J12" s="47"/>
      <c r="K12" s="103" t="n">
        <v>0</v>
      </c>
      <c r="L12" s="102"/>
      <c r="M12" s="103" t="n">
        <v>0</v>
      </c>
    </row>
    <row r="13" customFormat="false" ht="21.6" hidden="false" customHeight="true" outlineLevel="0" collapsed="false">
      <c r="A13" s="36" t="s">
        <v>112</v>
      </c>
      <c r="C13" s="102" t="n">
        <f aca="false">SUM(C11:C12)</f>
        <v>0</v>
      </c>
      <c r="D13" s="27"/>
      <c r="E13" s="102" t="n">
        <f aca="false">SUM(E11:E12)</f>
        <v>0</v>
      </c>
      <c r="F13" s="102"/>
      <c r="G13" s="102" t="n">
        <f aca="false">SUM(G11:G12)</f>
        <v>0</v>
      </c>
      <c r="H13" s="102"/>
      <c r="I13" s="102" t="n">
        <f aca="false">SUM(I11:I12)</f>
        <v>0</v>
      </c>
      <c r="J13" s="47"/>
      <c r="K13" s="102" t="n">
        <f aca="false">SUM(K11:K12)</f>
        <v>-3945</v>
      </c>
      <c r="L13" s="102"/>
      <c r="M13" s="102" t="n">
        <f aca="false">SUM(M11:M12)</f>
        <v>-3945</v>
      </c>
    </row>
    <row r="14" customFormat="false" ht="21.6" hidden="false" customHeight="true" outlineLevel="0" collapsed="false">
      <c r="A14" s="74" t="s">
        <v>134</v>
      </c>
      <c r="C14" s="97" t="n">
        <v>0</v>
      </c>
      <c r="D14" s="97"/>
      <c r="E14" s="97" t="n">
        <v>0</v>
      </c>
      <c r="F14" s="97"/>
      <c r="G14" s="97" t="n">
        <v>0</v>
      </c>
      <c r="H14" s="97"/>
      <c r="I14" s="97" t="n">
        <v>0</v>
      </c>
      <c r="J14" s="97"/>
      <c r="K14" s="102" t="n">
        <v>-39861</v>
      </c>
      <c r="L14" s="97"/>
      <c r="M14" s="97" t="n">
        <f aca="false">SUM(C14:K14)</f>
        <v>-39861</v>
      </c>
    </row>
    <row r="15" customFormat="false" ht="21.6" hidden="false" customHeight="true" outlineLevel="0" collapsed="false">
      <c r="A15" s="86" t="s">
        <v>135</v>
      </c>
      <c r="B15" s="86"/>
      <c r="C15" s="100" t="n">
        <f aca="false">SUM(C10:C14)-C13</f>
        <v>221449</v>
      </c>
      <c r="D15" s="97"/>
      <c r="E15" s="100" t="n">
        <f aca="false">SUM(E10:E14)-E13</f>
        <v>82318</v>
      </c>
      <c r="F15" s="97"/>
      <c r="G15" s="100" t="n">
        <f aca="false">SUM(G10:G14)-G13</f>
        <v>392750</v>
      </c>
      <c r="H15" s="97"/>
      <c r="I15" s="100" t="n">
        <f aca="false">SUM(I10:I14)-I13</f>
        <v>30000</v>
      </c>
      <c r="J15" s="26"/>
      <c r="K15" s="100" t="n">
        <f aca="false">SUM(K10:K14)-K13</f>
        <v>263032</v>
      </c>
      <c r="L15" s="97"/>
      <c r="M15" s="100" t="n">
        <f aca="false">SUM(M10:M14)-M13</f>
        <v>989549</v>
      </c>
    </row>
    <row r="16" customFormat="false" ht="21.6" hidden="false" customHeight="true" outlineLevel="0" collapsed="false">
      <c r="A16" s="86"/>
      <c r="B16" s="86"/>
      <c r="C16" s="102"/>
      <c r="D16" s="104"/>
      <c r="E16" s="102"/>
      <c r="F16" s="102"/>
      <c r="G16" s="102"/>
      <c r="H16" s="102"/>
      <c r="I16" s="102"/>
      <c r="J16" s="47"/>
      <c r="K16" s="102"/>
      <c r="L16" s="102"/>
      <c r="M16" s="102"/>
    </row>
    <row r="17" customFormat="false" ht="21.6" hidden="false" customHeight="true" outlineLevel="0" collapsed="false">
      <c r="A17" s="86" t="s">
        <v>136</v>
      </c>
      <c r="C17" s="97" t="n">
        <v>221449</v>
      </c>
      <c r="D17" s="97"/>
      <c r="E17" s="97" t="n">
        <v>82318</v>
      </c>
      <c r="F17" s="97"/>
      <c r="G17" s="97" t="n">
        <v>392750</v>
      </c>
      <c r="H17" s="97"/>
      <c r="I17" s="97" t="n">
        <v>30000</v>
      </c>
      <c r="J17" s="26"/>
      <c r="K17" s="97" t="n">
        <v>185875</v>
      </c>
      <c r="L17" s="97"/>
      <c r="M17" s="97" t="n">
        <f aca="false">SUM(C17:K17)</f>
        <v>912392</v>
      </c>
    </row>
    <row r="18" customFormat="false" ht="21.6" hidden="false" customHeight="true" outlineLevel="0" collapsed="false">
      <c r="A18" s="36" t="s">
        <v>137</v>
      </c>
      <c r="C18" s="101" t="n">
        <v>0</v>
      </c>
      <c r="D18" s="27"/>
      <c r="E18" s="101" t="n">
        <v>0</v>
      </c>
      <c r="F18" s="102"/>
      <c r="G18" s="101" t="n">
        <v>0</v>
      </c>
      <c r="H18" s="102"/>
      <c r="I18" s="101" t="n">
        <v>0</v>
      </c>
      <c r="J18" s="26"/>
      <c r="K18" s="98" t="n">
        <f aca="false">PL!I23</f>
        <v>-22225</v>
      </c>
      <c r="L18" s="97"/>
      <c r="M18" s="98" t="n">
        <f aca="false">SUM(C18:K18)</f>
        <v>-22225</v>
      </c>
    </row>
    <row r="19" customFormat="false" ht="21.6" hidden="false" customHeight="true" outlineLevel="0" collapsed="false">
      <c r="A19" s="36" t="s">
        <v>133</v>
      </c>
      <c r="C19" s="103" t="n">
        <v>0</v>
      </c>
      <c r="D19" s="27"/>
      <c r="E19" s="103" t="n">
        <v>0</v>
      </c>
      <c r="F19" s="102"/>
      <c r="G19" s="103" t="n">
        <v>0</v>
      </c>
      <c r="H19" s="102"/>
      <c r="I19" s="103" t="n">
        <v>0</v>
      </c>
      <c r="J19" s="47"/>
      <c r="K19" s="103" t="n">
        <v>0</v>
      </c>
      <c r="L19" s="102"/>
      <c r="M19" s="103" t="n">
        <v>0</v>
      </c>
    </row>
    <row r="20" customFormat="false" ht="21.6" hidden="false" customHeight="true" outlineLevel="0" collapsed="false">
      <c r="A20" s="36" t="s">
        <v>112</v>
      </c>
      <c r="C20" s="102" t="n">
        <f aca="false">SUM(C18:C19)</f>
        <v>0</v>
      </c>
      <c r="D20" s="27"/>
      <c r="E20" s="102" t="n">
        <f aca="false">SUM(E18:E19)</f>
        <v>0</v>
      </c>
      <c r="F20" s="102"/>
      <c r="G20" s="102" t="n">
        <f aca="false">SUM(G18:G19)</f>
        <v>0</v>
      </c>
      <c r="H20" s="102"/>
      <c r="I20" s="102" t="n">
        <f aca="false">SUM(I18:I19)</f>
        <v>0</v>
      </c>
      <c r="J20" s="47"/>
      <c r="K20" s="102" t="n">
        <f aca="false">SUM(K18:K19)</f>
        <v>-22225</v>
      </c>
      <c r="L20" s="102"/>
      <c r="M20" s="102" t="n">
        <f aca="false">SUM(M18:M19)</f>
        <v>-22225</v>
      </c>
    </row>
    <row r="21" customFormat="false" ht="21.6" hidden="false" customHeight="true" outlineLevel="0" collapsed="false">
      <c r="A21" s="36" t="s">
        <v>138</v>
      </c>
      <c r="C21" s="97" t="n">
        <v>221449</v>
      </c>
      <c r="D21" s="97"/>
      <c r="E21" s="97" t="n">
        <v>7383</v>
      </c>
      <c r="F21" s="97"/>
      <c r="G21" s="97" t="n">
        <v>0</v>
      </c>
      <c r="H21" s="97"/>
      <c r="I21" s="97" t="n">
        <v>0</v>
      </c>
      <c r="J21" s="97"/>
      <c r="K21" s="97" t="n">
        <v>0</v>
      </c>
      <c r="L21" s="97"/>
      <c r="M21" s="97" t="n">
        <f aca="false">SUM(C21:K21)</f>
        <v>228832</v>
      </c>
    </row>
    <row r="22" customFormat="false" ht="21.6" hidden="false" customHeight="true" outlineLevel="0" collapsed="false">
      <c r="A22" s="36" t="s">
        <v>139</v>
      </c>
      <c r="C22" s="97" t="n">
        <v>0</v>
      </c>
      <c r="D22" s="97"/>
      <c r="E22" s="97" t="n">
        <v>0</v>
      </c>
      <c r="F22" s="97"/>
      <c r="G22" s="97" t="n">
        <v>36908</v>
      </c>
      <c r="H22" s="97"/>
      <c r="I22" s="97" t="n">
        <v>0</v>
      </c>
      <c r="J22" s="97"/>
      <c r="K22" s="97" t="n">
        <v>0</v>
      </c>
      <c r="L22" s="97"/>
      <c r="M22" s="97" t="n">
        <f aca="false">SUM(C22:K22)</f>
        <v>36908</v>
      </c>
    </row>
    <row r="23" customFormat="false" ht="21.6" hidden="false" customHeight="true" outlineLevel="0" collapsed="false">
      <c r="A23" s="36" t="s">
        <v>140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1.6" hidden="false" customHeight="true" outlineLevel="0" collapsed="false">
      <c r="A24" s="36" t="s">
        <v>141</v>
      </c>
      <c r="C24" s="97" t="n">
        <v>3</v>
      </c>
      <c r="D24" s="97"/>
      <c r="E24" s="97" t="n">
        <v>13</v>
      </c>
      <c r="F24" s="97"/>
      <c r="G24" s="97" t="n">
        <v>-9</v>
      </c>
      <c r="H24" s="97"/>
      <c r="I24" s="97" t="n">
        <v>0</v>
      </c>
      <c r="J24" s="26"/>
      <c r="K24" s="97" t="n">
        <v>0</v>
      </c>
      <c r="L24" s="97"/>
      <c r="M24" s="97" t="n">
        <f aca="false">SUM(C24:K24)</f>
        <v>7</v>
      </c>
    </row>
    <row r="25" customFormat="false" ht="21.6" hidden="false" customHeight="true" outlineLevel="0" collapsed="false">
      <c r="A25" s="86" t="s">
        <v>142</v>
      </c>
      <c r="C25" s="100" t="n">
        <f aca="false">SUM(C17:C24)-C20</f>
        <v>442901</v>
      </c>
      <c r="D25" s="97"/>
      <c r="E25" s="100" t="n">
        <f aca="false">SUM(E17:E24)-E20</f>
        <v>89714</v>
      </c>
      <c r="F25" s="97"/>
      <c r="G25" s="100" t="n">
        <f aca="false">SUM(G17:G24)-G20</f>
        <v>429649</v>
      </c>
      <c r="H25" s="97"/>
      <c r="I25" s="100" t="n">
        <f aca="false">SUM(I17:I24)-I20</f>
        <v>30000</v>
      </c>
      <c r="J25" s="26"/>
      <c r="K25" s="100" t="n">
        <f aca="false">SUM(K17:K24)-K20</f>
        <v>163650</v>
      </c>
      <c r="L25" s="97"/>
      <c r="M25" s="100" t="n">
        <f aca="false">SUM(M17:M24)-M20</f>
        <v>1155914</v>
      </c>
    </row>
    <row r="26" customFormat="false" ht="9.75" hidden="false" customHeight="true" outlineLevel="0" collapsed="false"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83" activeCellId="0" sqref="E83"/>
    </sheetView>
  </sheetViews>
  <sheetFormatPr defaultColWidth="9.273437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27"/>
    <col collapsed="false" customWidth="true" hidden="false" outlineLevel="0" max="4" min="4" style="2" width="0.7"/>
    <col collapsed="false" customWidth="true" hidden="false" outlineLevel="0" max="5" min="5" style="2" width="14.42"/>
    <col collapsed="false" customWidth="true" hidden="false" outlineLevel="0" max="6" min="6" style="2" width="0.7"/>
    <col collapsed="false" customWidth="true" hidden="false" outlineLevel="0" max="7" min="7" style="2" width="14.42"/>
    <col collapsed="false" customWidth="true" hidden="false" outlineLevel="0" max="8" min="8" style="2" width="0.7"/>
    <col collapsed="false" customWidth="true" hidden="false" outlineLevel="0" max="9" min="9" style="2" width="13.42"/>
    <col collapsed="false" customWidth="true" hidden="false" outlineLevel="0" max="10" min="10" style="2" width="0.7"/>
    <col collapsed="false" customWidth="true" hidden="false" outlineLevel="0" max="11" min="11" style="2" width="13.42"/>
    <col collapsed="false" customWidth="false" hidden="false" outlineLevel="0" max="257" min="12" style="2" width="9.27"/>
  </cols>
  <sheetData>
    <row r="1" customFormat="false" ht="20.25" hidden="false" customHeight="true" outlineLevel="0" collapsed="false">
      <c r="A1" s="54"/>
      <c r="B1" s="55"/>
      <c r="C1" s="3"/>
      <c r="D1" s="53"/>
      <c r="E1" s="56"/>
      <c r="G1" s="56"/>
      <c r="K1" s="56" t="s">
        <v>87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68" t="s">
        <v>145</v>
      </c>
      <c r="B3" s="28"/>
      <c r="C3" s="105"/>
      <c r="D3" s="105"/>
      <c r="E3" s="105"/>
      <c r="G3" s="105"/>
    </row>
    <row r="4" customFormat="false" ht="20.25" hidden="false" customHeight="true" outlineLevel="0" collapsed="false">
      <c r="A4" s="57" t="s">
        <v>89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58" t="s">
        <v>3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2</v>
      </c>
      <c r="F7" s="18"/>
      <c r="G7" s="15" t="n">
        <v>2021</v>
      </c>
      <c r="I7" s="15" t="n">
        <v>2022</v>
      </c>
      <c r="J7" s="18"/>
      <c r="K7" s="15" t="n">
        <v>2021</v>
      </c>
    </row>
    <row r="8" customFormat="false" ht="20.25" hidden="false" customHeight="true" outlineLevel="0" collapsed="false">
      <c r="A8" s="5" t="s">
        <v>146</v>
      </c>
      <c r="C8" s="20"/>
      <c r="D8" s="4"/>
      <c r="E8" s="18"/>
      <c r="G8" s="18"/>
    </row>
    <row r="9" customFormat="false" ht="20.25" hidden="false" customHeight="true" outlineLevel="0" collapsed="false">
      <c r="A9" s="28" t="s">
        <v>107</v>
      </c>
      <c r="B9" s="106"/>
      <c r="C9" s="28"/>
      <c r="D9" s="28"/>
      <c r="E9" s="107" t="n">
        <f aca="false">PL!E21</f>
        <v>-22685</v>
      </c>
      <c r="G9" s="107" t="n">
        <f aca="false">PL!G21</f>
        <v>2694</v>
      </c>
      <c r="I9" s="107" t="n">
        <f aca="false">PL!I21</f>
        <v>-25757</v>
      </c>
      <c r="J9" s="107"/>
      <c r="K9" s="107" t="n">
        <f aca="false">PL!K21</f>
        <v>-5022</v>
      </c>
    </row>
    <row r="10" customFormat="false" ht="20.25" hidden="false" customHeight="true" outlineLevel="0" collapsed="false">
      <c r="A10" s="28" t="s">
        <v>147</v>
      </c>
      <c r="B10" s="106"/>
      <c r="C10" s="28"/>
      <c r="D10" s="28"/>
      <c r="E10" s="107"/>
      <c r="G10" s="107"/>
      <c r="I10" s="107"/>
      <c r="J10" s="107"/>
      <c r="K10" s="107"/>
    </row>
    <row r="11" customFormat="false" ht="20.25" hidden="false" customHeight="true" outlineLevel="0" collapsed="false">
      <c r="A11" s="28" t="s">
        <v>148</v>
      </c>
      <c r="B11" s="106"/>
      <c r="C11" s="28"/>
      <c r="D11" s="28"/>
      <c r="J11" s="107"/>
    </row>
    <row r="12" customFormat="false" ht="20.25" hidden="false" customHeight="true" outlineLevel="0" collapsed="false">
      <c r="A12" s="28" t="s">
        <v>149</v>
      </c>
      <c r="B12" s="28"/>
      <c r="C12" s="74"/>
      <c r="D12" s="74"/>
      <c r="E12" s="108" t="n">
        <v>2588</v>
      </c>
      <c r="F12" s="74"/>
      <c r="G12" s="109" t="n">
        <v>2876</v>
      </c>
      <c r="H12" s="74"/>
      <c r="I12" s="44" t="n">
        <v>2027</v>
      </c>
      <c r="J12" s="74"/>
      <c r="K12" s="108" t="n">
        <v>2693</v>
      </c>
    </row>
    <row r="13" customFormat="false" ht="20.25" hidden="false" customHeight="true" outlineLevel="0" collapsed="false">
      <c r="A13" s="106" t="s">
        <v>150</v>
      </c>
      <c r="B13" s="106"/>
      <c r="C13" s="29" t="n">
        <v>9</v>
      </c>
      <c r="D13" s="74"/>
      <c r="E13" s="108" t="n">
        <v>31779</v>
      </c>
      <c r="F13" s="74"/>
      <c r="G13" s="44" t="n">
        <v>41446</v>
      </c>
      <c r="H13" s="74"/>
      <c r="I13" s="44" t="n">
        <v>30073</v>
      </c>
      <c r="J13" s="74"/>
      <c r="K13" s="44" t="n">
        <v>41446</v>
      </c>
    </row>
    <row r="14" customFormat="false" ht="20.25" hidden="false" customHeight="true" outlineLevel="0" collapsed="false">
      <c r="A14" s="110" t="s">
        <v>151</v>
      </c>
      <c r="B14" s="106"/>
      <c r="C14" s="24" t="n">
        <v>10</v>
      </c>
      <c r="D14" s="74"/>
      <c r="E14" s="108" t="n">
        <v>-8</v>
      </c>
      <c r="F14" s="74"/>
      <c r="G14" s="44" t="n">
        <v>0</v>
      </c>
      <c r="H14" s="74"/>
      <c r="I14" s="44" t="n">
        <v>-8</v>
      </c>
      <c r="J14" s="74"/>
      <c r="K14" s="111" t="n">
        <v>0</v>
      </c>
    </row>
    <row r="15" customFormat="false" ht="20.25" hidden="false" customHeight="true" outlineLevel="0" collapsed="false">
      <c r="A15" s="28" t="s">
        <v>152</v>
      </c>
      <c r="B15" s="106"/>
      <c r="C15" s="24" t="n">
        <v>10</v>
      </c>
      <c r="D15" s="74"/>
      <c r="E15" s="108" t="n">
        <v>-24</v>
      </c>
      <c r="F15" s="74"/>
      <c r="G15" s="44" t="n">
        <v>-5</v>
      </c>
      <c r="H15" s="74"/>
      <c r="I15" s="44" t="n">
        <v>-24</v>
      </c>
      <c r="J15" s="74"/>
      <c r="K15" s="108" t="n">
        <v>-5</v>
      </c>
    </row>
    <row r="16" customFormat="false" ht="20.25" hidden="false" customHeight="true" outlineLevel="0" collapsed="false">
      <c r="A16" s="28" t="s">
        <v>153</v>
      </c>
      <c r="B16" s="106"/>
      <c r="C16" s="24"/>
      <c r="D16" s="74"/>
      <c r="E16" s="108" t="n">
        <v>0</v>
      </c>
      <c r="F16" s="74"/>
      <c r="G16" s="44" t="n">
        <v>-1</v>
      </c>
      <c r="H16" s="74"/>
      <c r="I16" s="44" t="n">
        <v>0</v>
      </c>
      <c r="J16" s="74"/>
      <c r="K16" s="108" t="n">
        <v>-1</v>
      </c>
    </row>
    <row r="17" customFormat="false" ht="20.25" hidden="false" customHeight="true" outlineLevel="0" collapsed="false">
      <c r="A17" s="106" t="s">
        <v>154</v>
      </c>
      <c r="B17" s="28"/>
      <c r="C17" s="24"/>
      <c r="E17" s="108"/>
      <c r="F17" s="108"/>
      <c r="G17" s="108"/>
      <c r="H17" s="108"/>
      <c r="I17" s="108"/>
    </row>
    <row r="18" customFormat="false" ht="20.25" hidden="false" customHeight="true" outlineLevel="0" collapsed="false">
      <c r="A18" s="106" t="s">
        <v>155</v>
      </c>
      <c r="B18" s="106"/>
      <c r="C18" s="24"/>
      <c r="D18" s="74"/>
      <c r="E18" s="108" t="n">
        <v>-3237</v>
      </c>
      <c r="F18" s="108"/>
      <c r="G18" s="108" t="n">
        <v>-5442</v>
      </c>
      <c r="H18" s="108"/>
      <c r="I18" s="108" t="n">
        <v>-3237</v>
      </c>
      <c r="J18" s="74"/>
      <c r="K18" s="44" t="n">
        <v>-5442</v>
      </c>
    </row>
    <row r="19" customFormat="false" ht="20.25" hidden="false" customHeight="true" outlineLevel="0" collapsed="false">
      <c r="A19" s="28" t="s">
        <v>156</v>
      </c>
      <c r="B19" s="106"/>
      <c r="C19" s="74"/>
      <c r="D19" s="74"/>
      <c r="E19" s="108" t="n">
        <v>-80</v>
      </c>
      <c r="F19" s="108"/>
      <c r="G19" s="108" t="n">
        <v>-149</v>
      </c>
      <c r="H19" s="108"/>
      <c r="I19" s="108" t="n">
        <v>-80</v>
      </c>
      <c r="J19" s="74"/>
      <c r="K19" s="44" t="n">
        <v>-149</v>
      </c>
    </row>
    <row r="20" customFormat="false" ht="20.25" hidden="false" customHeight="true" outlineLevel="0" collapsed="false">
      <c r="A20" s="112" t="s">
        <v>157</v>
      </c>
      <c r="B20" s="106"/>
      <c r="C20" s="74"/>
      <c r="D20" s="74"/>
      <c r="E20" s="108" t="n">
        <v>-2626</v>
      </c>
      <c r="F20" s="108"/>
      <c r="G20" s="108" t="n">
        <v>313</v>
      </c>
      <c r="H20" s="108"/>
      <c r="I20" s="108" t="n">
        <v>-2660</v>
      </c>
      <c r="J20" s="74"/>
      <c r="K20" s="108" t="n">
        <v>284</v>
      </c>
    </row>
    <row r="21" customFormat="false" ht="20.25" hidden="false" customHeight="true" outlineLevel="0" collapsed="false">
      <c r="A21" s="106" t="s">
        <v>158</v>
      </c>
      <c r="B21" s="106"/>
      <c r="C21" s="74"/>
      <c r="D21" s="74"/>
      <c r="E21" s="113" t="n">
        <v>12768</v>
      </c>
      <c r="F21" s="74"/>
      <c r="G21" s="67" t="n">
        <v>20591</v>
      </c>
      <c r="H21" s="74"/>
      <c r="I21" s="67" t="n">
        <v>12791</v>
      </c>
      <c r="J21" s="74"/>
      <c r="K21" s="67" t="n">
        <v>20773</v>
      </c>
    </row>
    <row r="22" customFormat="false" ht="20.25" hidden="false" customHeight="true" outlineLevel="0" collapsed="false">
      <c r="A22" s="28" t="s">
        <v>159</v>
      </c>
      <c r="B22" s="106"/>
      <c r="C22" s="28"/>
      <c r="D22" s="28"/>
      <c r="G22" s="36"/>
    </row>
    <row r="23" customFormat="false" ht="20.25" hidden="false" customHeight="true" outlineLevel="0" collapsed="false">
      <c r="A23" s="28" t="s">
        <v>160</v>
      </c>
      <c r="B23" s="106"/>
      <c r="C23" s="28"/>
      <c r="D23" s="28"/>
      <c r="E23" s="107" t="n">
        <f aca="false">SUM(E9:E21)</f>
        <v>18475</v>
      </c>
      <c r="G23" s="107" t="n">
        <f aca="false">SUM(G9:G21)</f>
        <v>62323</v>
      </c>
      <c r="I23" s="107" t="n">
        <f aca="false">SUM(I9:I21)</f>
        <v>13125</v>
      </c>
      <c r="J23" s="107"/>
      <c r="K23" s="107" t="n">
        <f aca="false">SUM(K9:K21)</f>
        <v>54577</v>
      </c>
    </row>
    <row r="24" customFormat="false" ht="20.25" hidden="false" customHeight="true" outlineLevel="0" collapsed="false">
      <c r="A24" s="28" t="s">
        <v>161</v>
      </c>
      <c r="B24" s="106"/>
      <c r="C24" s="28"/>
      <c r="D24" s="28"/>
      <c r="E24" s="114"/>
      <c r="G24" s="115"/>
      <c r="I24" s="114"/>
      <c r="J24" s="114"/>
      <c r="K24" s="114"/>
    </row>
    <row r="25" customFormat="false" ht="20.25" hidden="false" customHeight="true" outlineLevel="0" collapsed="false">
      <c r="A25" s="28" t="s">
        <v>162</v>
      </c>
      <c r="B25" s="106"/>
      <c r="C25" s="28"/>
      <c r="D25" s="28"/>
      <c r="E25" s="107" t="n">
        <v>127</v>
      </c>
      <c r="F25" s="74"/>
      <c r="G25" s="44" t="n">
        <v>-1123</v>
      </c>
      <c r="H25" s="74"/>
      <c r="I25" s="44" t="n">
        <v>-648</v>
      </c>
      <c r="J25" s="74"/>
      <c r="K25" s="44" t="n">
        <v>-922</v>
      </c>
    </row>
    <row r="26" customFormat="false" ht="20.25" hidden="false" customHeight="true" outlineLevel="0" collapsed="false">
      <c r="A26" s="28" t="s">
        <v>163</v>
      </c>
      <c r="B26" s="106"/>
      <c r="C26" s="28"/>
      <c r="D26" s="28"/>
      <c r="E26" s="107" t="n">
        <v>-4161</v>
      </c>
      <c r="F26" s="74"/>
      <c r="G26" s="108" t="n">
        <v>0</v>
      </c>
      <c r="H26" s="74"/>
      <c r="I26" s="107" t="n">
        <v>0</v>
      </c>
      <c r="J26" s="74"/>
      <c r="K26" s="108" t="n">
        <v>0</v>
      </c>
    </row>
    <row r="27" customFormat="false" ht="20.25" hidden="false" customHeight="true" outlineLevel="0" collapsed="false">
      <c r="A27" s="28" t="s">
        <v>164</v>
      </c>
      <c r="B27" s="28"/>
      <c r="C27" s="28"/>
      <c r="D27" s="28"/>
      <c r="E27" s="107" t="n">
        <v>29874</v>
      </c>
      <c r="F27" s="74"/>
      <c r="G27" s="44" t="n">
        <v>72714</v>
      </c>
      <c r="H27" s="74"/>
      <c r="I27" s="44" t="n">
        <v>29874</v>
      </c>
      <c r="J27" s="74"/>
      <c r="K27" s="44" t="n">
        <v>72714</v>
      </c>
    </row>
    <row r="28" customFormat="false" ht="20.25" hidden="false" customHeight="true" outlineLevel="0" collapsed="false">
      <c r="A28" s="28" t="s">
        <v>165</v>
      </c>
      <c r="B28" s="106"/>
      <c r="C28" s="28"/>
      <c r="D28" s="28"/>
      <c r="E28" s="107" t="n">
        <v>160916</v>
      </c>
      <c r="F28" s="74"/>
      <c r="G28" s="44" t="n">
        <v>-86049</v>
      </c>
      <c r="H28" s="74"/>
      <c r="I28" s="44" t="n">
        <v>160916</v>
      </c>
      <c r="J28" s="74"/>
      <c r="K28" s="44" t="n">
        <v>-86049</v>
      </c>
    </row>
    <row r="29" customFormat="false" ht="20.25" hidden="false" customHeight="true" outlineLevel="0" collapsed="false">
      <c r="A29" s="28" t="s">
        <v>166</v>
      </c>
      <c r="B29" s="106"/>
      <c r="C29" s="28"/>
      <c r="D29" s="28"/>
      <c r="E29" s="116" t="n">
        <v>10777</v>
      </c>
      <c r="F29" s="74"/>
      <c r="G29" s="116" t="n">
        <v>-18108</v>
      </c>
      <c r="H29" s="74"/>
      <c r="I29" s="116" t="n">
        <v>10777</v>
      </c>
      <c r="J29" s="74"/>
      <c r="K29" s="116" t="n">
        <v>-18108</v>
      </c>
    </row>
    <row r="30" customFormat="false" ht="20.25" hidden="false" customHeight="true" outlineLevel="0" collapsed="false">
      <c r="A30" s="28" t="s">
        <v>167</v>
      </c>
      <c r="B30" s="106"/>
      <c r="C30" s="28"/>
      <c r="D30" s="28"/>
      <c r="E30" s="107" t="n">
        <v>-6135</v>
      </c>
      <c r="F30" s="74"/>
      <c r="G30" s="44" t="n">
        <v>2731</v>
      </c>
      <c r="H30" s="74"/>
      <c r="I30" s="44" t="n">
        <v>-6135</v>
      </c>
      <c r="J30" s="74"/>
      <c r="K30" s="44" t="n">
        <v>2731</v>
      </c>
    </row>
    <row r="31" customFormat="false" ht="20.25" hidden="false" customHeight="true" outlineLevel="0" collapsed="false">
      <c r="A31" s="28" t="s">
        <v>168</v>
      </c>
      <c r="B31" s="106"/>
      <c r="C31" s="28"/>
      <c r="D31" s="28"/>
      <c r="E31" s="107" t="n">
        <v>-2518</v>
      </c>
      <c r="F31" s="74"/>
      <c r="G31" s="44" t="n">
        <v>-520</v>
      </c>
      <c r="H31" s="74"/>
      <c r="I31" s="44" t="n">
        <v>-1425</v>
      </c>
      <c r="J31" s="74"/>
      <c r="K31" s="44" t="n">
        <v>-460</v>
      </c>
    </row>
    <row r="32" customFormat="false" ht="20.25" hidden="false" customHeight="true" outlineLevel="0" collapsed="false">
      <c r="A32" s="28" t="s">
        <v>169</v>
      </c>
      <c r="B32" s="106"/>
      <c r="C32" s="28"/>
      <c r="D32" s="28"/>
      <c r="E32" s="58"/>
      <c r="F32" s="74"/>
      <c r="G32" s="58"/>
      <c r="H32" s="74"/>
      <c r="I32" s="58"/>
      <c r="J32" s="74"/>
      <c r="K32" s="58"/>
    </row>
    <row r="33" customFormat="false" ht="20.25" hidden="false" customHeight="true" outlineLevel="0" collapsed="false">
      <c r="A33" s="28" t="s">
        <v>170</v>
      </c>
      <c r="B33" s="106"/>
      <c r="C33" s="28"/>
      <c r="D33" s="28"/>
      <c r="E33" s="107" t="n">
        <v>1381</v>
      </c>
      <c r="F33" s="74"/>
      <c r="G33" s="44" t="n">
        <v>-211</v>
      </c>
      <c r="H33" s="74"/>
      <c r="I33" s="44" t="n">
        <v>2046</v>
      </c>
      <c r="J33" s="74"/>
      <c r="K33" s="44" t="n">
        <v>-577</v>
      </c>
    </row>
    <row r="34" customFormat="false" ht="20.25" hidden="false" customHeight="true" outlineLevel="0" collapsed="false">
      <c r="A34" s="16" t="s">
        <v>171</v>
      </c>
      <c r="B34" s="117"/>
      <c r="C34" s="16"/>
      <c r="D34" s="16"/>
      <c r="E34" s="107" t="n">
        <v>7438</v>
      </c>
      <c r="F34" s="74"/>
      <c r="G34" s="44" t="n">
        <v>-1560</v>
      </c>
      <c r="H34" s="74"/>
      <c r="I34" s="44" t="n">
        <v>7492</v>
      </c>
      <c r="J34" s="74"/>
      <c r="K34" s="44" t="n">
        <v>-1461</v>
      </c>
    </row>
    <row r="35" customFormat="false" ht="20.25" hidden="false" customHeight="true" outlineLevel="0" collapsed="false">
      <c r="A35" s="16" t="s">
        <v>172</v>
      </c>
      <c r="B35" s="117"/>
      <c r="C35" s="16"/>
      <c r="D35" s="16"/>
      <c r="E35" s="107" t="n">
        <v>-5893</v>
      </c>
      <c r="F35" s="74"/>
      <c r="G35" s="44" t="n">
        <v>-2086</v>
      </c>
      <c r="H35" s="74"/>
      <c r="I35" s="44" t="n">
        <v>-5916</v>
      </c>
      <c r="J35" s="74"/>
      <c r="K35" s="44" t="n">
        <v>-2512</v>
      </c>
    </row>
    <row r="36" customFormat="false" ht="20.25" hidden="false" customHeight="true" outlineLevel="0" collapsed="false">
      <c r="A36" s="16" t="s">
        <v>173</v>
      </c>
      <c r="B36" s="117"/>
      <c r="C36" s="16"/>
      <c r="D36" s="16"/>
      <c r="E36" s="118" t="n">
        <v>-410</v>
      </c>
      <c r="F36" s="74"/>
      <c r="G36" s="67" t="n">
        <v>-401</v>
      </c>
      <c r="H36" s="74"/>
      <c r="I36" s="67" t="n">
        <v>-410</v>
      </c>
      <c r="J36" s="74"/>
      <c r="K36" s="67" t="n">
        <v>-401</v>
      </c>
    </row>
    <row r="37" customFormat="false" ht="20.25" hidden="false" customHeight="true" outlineLevel="0" collapsed="false">
      <c r="A37" s="28" t="s">
        <v>146</v>
      </c>
      <c r="B37" s="106"/>
      <c r="C37" s="28"/>
      <c r="D37" s="28"/>
      <c r="E37" s="107" t="n">
        <f aca="false">SUM(E25:E36)+E23</f>
        <v>209871</v>
      </c>
      <c r="G37" s="107" t="n">
        <f aca="false">SUM(G25:G36)+G23</f>
        <v>27710</v>
      </c>
      <c r="I37" s="107" t="n">
        <f aca="false">SUM(I25:I36)+I23</f>
        <v>209696</v>
      </c>
      <c r="J37" s="107"/>
      <c r="K37" s="107" t="n">
        <f aca="false">SUM(K25:K36)+K23</f>
        <v>19532</v>
      </c>
    </row>
    <row r="38" customFormat="false" ht="20.25" hidden="false" customHeight="true" outlineLevel="0" collapsed="false">
      <c r="A38" s="28" t="s">
        <v>174</v>
      </c>
      <c r="B38" s="106"/>
      <c r="C38" s="28"/>
      <c r="D38" s="28"/>
      <c r="E38" s="108" t="n">
        <v>80</v>
      </c>
      <c r="F38" s="74"/>
      <c r="G38" s="108" t="n">
        <v>149</v>
      </c>
      <c r="H38" s="74"/>
      <c r="I38" s="108" t="n">
        <v>80</v>
      </c>
      <c r="J38" s="74"/>
      <c r="K38" s="108" t="n">
        <v>149</v>
      </c>
    </row>
    <row r="39" customFormat="false" ht="20.25" hidden="false" customHeight="true" outlineLevel="0" collapsed="false">
      <c r="A39" s="28" t="s">
        <v>175</v>
      </c>
      <c r="B39" s="106"/>
      <c r="C39" s="28"/>
      <c r="D39" s="28"/>
      <c r="E39" s="107" t="n">
        <v>-12093</v>
      </c>
      <c r="F39" s="74"/>
      <c r="G39" s="44" t="n">
        <v>-23316</v>
      </c>
      <c r="H39" s="74"/>
      <c r="I39" s="44" t="n">
        <v>-12141</v>
      </c>
      <c r="J39" s="74"/>
      <c r="K39" s="44" t="n">
        <v>-23528</v>
      </c>
    </row>
    <row r="40" customFormat="false" ht="20.25" hidden="false" customHeight="true" outlineLevel="0" collapsed="false">
      <c r="A40" s="28" t="s">
        <v>176</v>
      </c>
      <c r="B40" s="119"/>
      <c r="C40" s="28"/>
      <c r="D40" s="28"/>
      <c r="E40" s="107" t="n">
        <v>-405</v>
      </c>
      <c r="F40" s="74"/>
      <c r="G40" s="44" t="n">
        <v>-1015</v>
      </c>
      <c r="H40" s="74"/>
      <c r="I40" s="44" t="n">
        <v>-321</v>
      </c>
      <c r="J40" s="74"/>
      <c r="K40" s="44" t="n">
        <v>-700</v>
      </c>
    </row>
    <row r="41" customFormat="false" ht="20.25" hidden="false" customHeight="true" outlineLevel="0" collapsed="false">
      <c r="A41" s="68" t="s">
        <v>177</v>
      </c>
      <c r="B41" s="119"/>
      <c r="C41" s="120"/>
      <c r="D41" s="120"/>
      <c r="E41" s="41" t="n">
        <f aca="false">SUM(E37:E40)</f>
        <v>197453</v>
      </c>
      <c r="G41" s="41" t="n">
        <f aca="false">SUM(G37:G40)</f>
        <v>3528</v>
      </c>
      <c r="I41" s="41" t="n">
        <f aca="false">SUM(I37:I40)</f>
        <v>197314</v>
      </c>
      <c r="J41" s="107"/>
      <c r="K41" s="41" t="n">
        <f aca="false">SUM(K37:K40)</f>
        <v>-4547</v>
      </c>
    </row>
    <row r="42" customFormat="false" ht="20.25" hidden="false" customHeight="true" outlineLevel="0" collapsed="false">
      <c r="A42" s="68"/>
      <c r="B42" s="119"/>
      <c r="C42" s="120"/>
      <c r="D42" s="120"/>
    </row>
    <row r="43" customFormat="false" ht="20.25" hidden="false" customHeight="true" outlineLevel="0" collapsed="false">
      <c r="A43" s="2" t="s">
        <v>43</v>
      </c>
      <c r="B43" s="28"/>
      <c r="C43" s="45"/>
      <c r="D43" s="45"/>
      <c r="E43" s="45"/>
      <c r="G43" s="45"/>
    </row>
    <row r="44" customFormat="false" ht="20.25" hidden="false" customHeight="true" outlineLevel="0" collapsed="false">
      <c r="A44" s="54"/>
      <c r="B44" s="55"/>
      <c r="C44" s="3"/>
      <c r="D44" s="53"/>
      <c r="E44" s="56"/>
      <c r="G44" s="56"/>
      <c r="K44" s="56" t="s">
        <v>87</v>
      </c>
    </row>
    <row r="45" customFormat="false" ht="20.25" hidden="false" customHeight="true" outlineLevel="0" collapsed="false">
      <c r="A45" s="5" t="s">
        <v>0</v>
      </c>
      <c r="B45" s="6"/>
      <c r="C45" s="7"/>
      <c r="D45" s="8"/>
      <c r="E45" s="7"/>
      <c r="G45" s="7"/>
    </row>
    <row r="46" customFormat="false" ht="20.25" hidden="false" customHeight="true" outlineLevel="0" collapsed="false">
      <c r="A46" s="68" t="s">
        <v>178</v>
      </c>
      <c r="B46" s="28"/>
      <c r="C46" s="105"/>
      <c r="D46" s="105"/>
      <c r="E46" s="105"/>
      <c r="G46" s="105"/>
    </row>
    <row r="47" customFormat="false" ht="20.25" hidden="false" customHeight="true" outlineLevel="0" collapsed="false">
      <c r="A47" s="57" t="s">
        <v>89</v>
      </c>
      <c r="C47" s="8"/>
      <c r="D47" s="8"/>
      <c r="E47" s="8"/>
      <c r="G47" s="8"/>
    </row>
    <row r="48" customFormat="false" ht="20.25" hidden="false" customHeight="true" outlineLevel="0" collapsed="false">
      <c r="D48" s="4"/>
      <c r="E48" s="11"/>
      <c r="G48" s="11"/>
      <c r="K48" s="58" t="s">
        <v>3</v>
      </c>
    </row>
    <row r="49" customFormat="false" ht="20.25" hidden="false" customHeight="true" outlineLevel="0" collapsed="false">
      <c r="D49" s="4"/>
      <c r="E49" s="12" t="s">
        <v>121</v>
      </c>
      <c r="F49" s="12"/>
      <c r="G49" s="12"/>
      <c r="I49" s="13" t="s">
        <v>5</v>
      </c>
      <c r="J49" s="13"/>
      <c r="K49" s="13"/>
    </row>
    <row r="50" customFormat="false" ht="20.25" hidden="false" customHeight="true" outlineLevel="0" collapsed="false">
      <c r="C50" s="12" t="s">
        <v>6</v>
      </c>
      <c r="D50" s="4"/>
      <c r="E50" s="15" t="n">
        <v>2022</v>
      </c>
      <c r="F50" s="18"/>
      <c r="G50" s="15" t="n">
        <v>2021</v>
      </c>
      <c r="I50" s="15" t="n">
        <v>2022</v>
      </c>
      <c r="J50" s="18"/>
      <c r="K50" s="15" t="n">
        <v>2021</v>
      </c>
    </row>
    <row r="51" customFormat="false" ht="20.25" hidden="false" customHeight="true" outlineLevel="0" collapsed="false">
      <c r="A51" s="68" t="s">
        <v>179</v>
      </c>
      <c r="B51" s="119"/>
      <c r="C51" s="28"/>
      <c r="D51" s="28"/>
      <c r="E51" s="120"/>
      <c r="G51" s="120"/>
      <c r="I51" s="120"/>
      <c r="J51" s="120"/>
      <c r="K51" s="120"/>
    </row>
    <row r="52" customFormat="false" ht="20.25" hidden="false" customHeight="true" outlineLevel="0" collapsed="false">
      <c r="A52" s="28" t="s">
        <v>180</v>
      </c>
      <c r="B52" s="106"/>
      <c r="C52" s="24" t="s">
        <v>181</v>
      </c>
      <c r="D52" s="74"/>
      <c r="E52" s="114" t="n">
        <v>-230000</v>
      </c>
      <c r="F52" s="74"/>
      <c r="G52" s="121" t="n">
        <v>-110000</v>
      </c>
      <c r="H52" s="74"/>
      <c r="I52" s="121" t="n">
        <v>-230000</v>
      </c>
      <c r="J52" s="74"/>
      <c r="K52" s="121" t="n">
        <v>-110000</v>
      </c>
    </row>
    <row r="53" customFormat="false" ht="20.25" hidden="false" customHeight="true" outlineLevel="0" collapsed="false">
      <c r="A53" s="28" t="s">
        <v>182</v>
      </c>
      <c r="B53" s="106"/>
      <c r="C53" s="24" t="s">
        <v>181</v>
      </c>
      <c r="D53" s="74"/>
      <c r="E53" s="114" t="n">
        <v>170000</v>
      </c>
      <c r="F53" s="74"/>
      <c r="G53" s="121" t="n">
        <v>110005</v>
      </c>
      <c r="H53" s="74"/>
      <c r="I53" s="121" t="n">
        <v>170000</v>
      </c>
      <c r="J53" s="74"/>
      <c r="K53" s="121" t="n">
        <v>110005</v>
      </c>
    </row>
    <row r="54" customFormat="false" ht="20.25" hidden="false" customHeight="true" outlineLevel="0" collapsed="false">
      <c r="A54" s="28" t="s">
        <v>183</v>
      </c>
      <c r="B54" s="106"/>
      <c r="C54" s="30"/>
      <c r="D54" s="74"/>
      <c r="E54" s="107" t="n">
        <v>2780</v>
      </c>
      <c r="F54" s="74"/>
      <c r="G54" s="44" t="n">
        <v>-40840</v>
      </c>
      <c r="H54" s="74"/>
      <c r="I54" s="44" t="n">
        <v>2780</v>
      </c>
      <c r="J54" s="74"/>
      <c r="K54" s="44" t="n">
        <v>-40840</v>
      </c>
    </row>
    <row r="55" customFormat="false" ht="20.25" hidden="false" customHeight="true" outlineLevel="0" collapsed="false">
      <c r="A55" s="106" t="s">
        <v>184</v>
      </c>
      <c r="B55" s="106"/>
      <c r="C55" s="30"/>
      <c r="D55" s="74"/>
      <c r="E55" s="107" t="n">
        <v>0</v>
      </c>
      <c r="F55" s="74"/>
      <c r="G55" s="44" t="n">
        <v>-41</v>
      </c>
      <c r="H55" s="74"/>
      <c r="I55" s="44" t="n">
        <v>0</v>
      </c>
      <c r="J55" s="74"/>
      <c r="K55" s="108" t="n">
        <v>0</v>
      </c>
    </row>
    <row r="56" customFormat="false" ht="20.25" hidden="false" customHeight="true" outlineLevel="0" collapsed="false">
      <c r="A56" s="106" t="s">
        <v>185</v>
      </c>
      <c r="B56" s="106"/>
      <c r="C56" s="30"/>
      <c r="D56" s="74"/>
      <c r="E56" s="107" t="n">
        <v>0</v>
      </c>
      <c r="F56" s="74"/>
      <c r="G56" s="44" t="n">
        <v>2</v>
      </c>
      <c r="H56" s="74"/>
      <c r="I56" s="44" t="n">
        <v>0</v>
      </c>
      <c r="J56" s="74"/>
      <c r="K56" s="44" t="n">
        <v>2</v>
      </c>
    </row>
    <row r="57" customFormat="false" ht="20.25" hidden="false" customHeight="true" outlineLevel="0" collapsed="false">
      <c r="A57" s="2" t="s">
        <v>186</v>
      </c>
      <c r="B57" s="119"/>
      <c r="C57" s="30"/>
      <c r="D57" s="74"/>
      <c r="E57" s="107" t="n">
        <v>-3168</v>
      </c>
      <c r="F57" s="74"/>
      <c r="G57" s="44" t="n">
        <v>-2304</v>
      </c>
      <c r="H57" s="74"/>
      <c r="I57" s="44" t="n">
        <v>-2246</v>
      </c>
      <c r="J57" s="74"/>
      <c r="K57" s="44" t="n">
        <v>-2090</v>
      </c>
    </row>
    <row r="58" customFormat="false" ht="20.25" hidden="false" customHeight="true" outlineLevel="0" collapsed="false">
      <c r="A58" s="68" t="s">
        <v>187</v>
      </c>
      <c r="B58" s="119"/>
      <c r="C58" s="122"/>
      <c r="D58" s="28"/>
      <c r="E58" s="41" t="n">
        <f aca="false">SUM(E52:E57)</f>
        <v>-60388</v>
      </c>
      <c r="G58" s="41" t="n">
        <f aca="false">SUM(G52:G57)</f>
        <v>-43178</v>
      </c>
      <c r="I58" s="41" t="n">
        <f aca="false">SUM(I52:I57)</f>
        <v>-59466</v>
      </c>
      <c r="J58" s="107"/>
      <c r="K58" s="41" t="n">
        <f aca="false">SUM(K52:K57)</f>
        <v>-42923</v>
      </c>
    </row>
    <row r="59" customFormat="false" ht="20.25" hidden="false" customHeight="true" outlineLevel="0" collapsed="false">
      <c r="A59" s="68" t="s">
        <v>188</v>
      </c>
      <c r="B59" s="106"/>
      <c r="C59" s="122"/>
      <c r="D59" s="28"/>
      <c r="E59" s="34"/>
      <c r="G59" s="26"/>
      <c r="I59" s="34"/>
      <c r="J59" s="34"/>
      <c r="K59" s="34"/>
    </row>
    <row r="60" customFormat="false" ht="20.25" hidden="false" customHeight="true" outlineLevel="0" collapsed="false">
      <c r="A60" s="123" t="s">
        <v>189</v>
      </c>
      <c r="B60" s="106"/>
      <c r="C60" s="24"/>
      <c r="D60" s="74"/>
      <c r="E60" s="34" t="n">
        <v>0</v>
      </c>
      <c r="F60" s="74"/>
      <c r="G60" s="63" t="n">
        <v>-7915</v>
      </c>
      <c r="H60" s="74"/>
      <c r="I60" s="44" t="n">
        <v>0</v>
      </c>
      <c r="J60" s="74"/>
      <c r="K60" s="63" t="n">
        <v>-7915</v>
      </c>
    </row>
    <row r="61" customFormat="false" ht="20.25" hidden="false" customHeight="true" outlineLevel="0" collapsed="false">
      <c r="A61" s="123" t="s">
        <v>190</v>
      </c>
      <c r="B61" s="106"/>
      <c r="C61" s="24"/>
      <c r="D61" s="74"/>
      <c r="E61" s="34" t="n">
        <v>0</v>
      </c>
      <c r="F61" s="74"/>
      <c r="G61" s="63" t="n">
        <v>540000</v>
      </c>
      <c r="H61" s="74"/>
      <c r="I61" s="108" t="n">
        <v>0</v>
      </c>
      <c r="J61" s="74"/>
      <c r="K61" s="63" t="n">
        <v>540000</v>
      </c>
    </row>
    <row r="62" customFormat="false" ht="20.25" hidden="false" customHeight="true" outlineLevel="0" collapsed="false">
      <c r="A62" s="124" t="s">
        <v>191</v>
      </c>
      <c r="B62" s="106"/>
      <c r="C62" s="24"/>
      <c r="D62" s="74"/>
      <c r="E62" s="34" t="n">
        <v>-320000</v>
      </c>
      <c r="F62" s="74"/>
      <c r="G62" s="63" t="n">
        <v>-540000</v>
      </c>
      <c r="H62" s="74"/>
      <c r="I62" s="108" t="n">
        <v>-320000</v>
      </c>
      <c r="J62" s="74"/>
      <c r="K62" s="63" t="n">
        <v>-540000</v>
      </c>
    </row>
    <row r="63" customFormat="false" ht="20.25" hidden="false" customHeight="true" outlineLevel="0" collapsed="false">
      <c r="A63" s="123" t="s">
        <v>192</v>
      </c>
      <c r="B63" s="106"/>
      <c r="C63" s="24"/>
      <c r="D63" s="74"/>
      <c r="E63" s="34" t="n">
        <v>0</v>
      </c>
      <c r="F63" s="74"/>
      <c r="G63" s="63" t="n">
        <v>0</v>
      </c>
      <c r="H63" s="74"/>
      <c r="I63" s="108" t="n">
        <v>0</v>
      </c>
      <c r="J63" s="74"/>
      <c r="K63" s="63" t="n">
        <v>10000</v>
      </c>
    </row>
    <row r="64" customFormat="false" ht="20.25" hidden="false" customHeight="true" outlineLevel="0" collapsed="false">
      <c r="A64" s="62" t="s">
        <v>193</v>
      </c>
      <c r="B64" s="106"/>
      <c r="C64" s="24" t="s">
        <v>80</v>
      </c>
      <c r="D64" s="74"/>
      <c r="E64" s="34" t="n">
        <v>36908</v>
      </c>
      <c r="F64" s="74"/>
      <c r="G64" s="63" t="n">
        <v>0</v>
      </c>
      <c r="H64" s="74"/>
      <c r="I64" s="108" t="n">
        <v>36908</v>
      </c>
      <c r="J64" s="74"/>
      <c r="K64" s="63" t="n">
        <v>0</v>
      </c>
    </row>
    <row r="65" customFormat="false" ht="20.25" hidden="false" customHeight="true" outlineLevel="0" collapsed="false">
      <c r="A65" s="62" t="s">
        <v>194</v>
      </c>
      <c r="B65" s="106"/>
      <c r="C65" s="24" t="s">
        <v>77</v>
      </c>
      <c r="D65" s="74"/>
      <c r="E65" s="34" t="n">
        <v>228831</v>
      </c>
      <c r="F65" s="74"/>
      <c r="G65" s="63" t="n">
        <v>0</v>
      </c>
      <c r="H65" s="74"/>
      <c r="I65" s="44" t="n">
        <v>228831</v>
      </c>
      <c r="J65" s="74"/>
      <c r="K65" s="111" t="n">
        <v>0</v>
      </c>
    </row>
    <row r="66" customFormat="false" ht="20.25" hidden="false" customHeight="true" outlineLevel="0" collapsed="false">
      <c r="A66" s="36" t="s">
        <v>195</v>
      </c>
      <c r="B66" s="28"/>
      <c r="C66" s="24"/>
      <c r="D66" s="74"/>
      <c r="E66" s="34" t="n">
        <v>0</v>
      </c>
      <c r="F66" s="74"/>
      <c r="G66" s="44" t="n">
        <v>393800</v>
      </c>
      <c r="H66" s="74"/>
      <c r="I66" s="44" t="n">
        <v>0</v>
      </c>
      <c r="J66" s="74"/>
      <c r="K66" s="44" t="n">
        <v>393800</v>
      </c>
    </row>
    <row r="67" customFormat="false" ht="20.25" hidden="false" customHeight="true" outlineLevel="0" collapsed="false">
      <c r="A67" s="36" t="s">
        <v>196</v>
      </c>
      <c r="B67" s="28"/>
      <c r="C67" s="24"/>
      <c r="D67" s="74"/>
      <c r="E67" s="107" t="n">
        <v>0</v>
      </c>
      <c r="F67" s="74"/>
      <c r="G67" s="44" t="n">
        <v>-200000</v>
      </c>
      <c r="H67" s="74"/>
      <c r="I67" s="44" t="n">
        <v>0</v>
      </c>
      <c r="J67" s="74"/>
      <c r="K67" s="44" t="n">
        <v>-200000</v>
      </c>
    </row>
    <row r="68" customFormat="false" ht="20.25" hidden="false" customHeight="true" outlineLevel="0" collapsed="false">
      <c r="A68" s="123" t="s">
        <v>197</v>
      </c>
      <c r="B68" s="106"/>
      <c r="C68" s="30"/>
      <c r="D68" s="74"/>
      <c r="E68" s="107" t="n">
        <v>-1232</v>
      </c>
      <c r="F68" s="74"/>
      <c r="G68" s="44" t="n">
        <v>-1506</v>
      </c>
      <c r="H68" s="74"/>
      <c r="I68" s="44" t="n">
        <v>-1067</v>
      </c>
      <c r="J68" s="74"/>
      <c r="K68" s="44" t="n">
        <v>-1357</v>
      </c>
    </row>
    <row r="69" customFormat="false" ht="20.25" hidden="false" customHeight="true" outlineLevel="0" collapsed="false">
      <c r="A69" s="123" t="s">
        <v>198</v>
      </c>
      <c r="B69" s="106"/>
    </row>
    <row r="70" customFormat="false" ht="20.25" hidden="false" customHeight="true" outlineLevel="0" collapsed="false">
      <c r="A70" s="123" t="s">
        <v>199</v>
      </c>
      <c r="B70" s="106"/>
      <c r="C70" s="74"/>
      <c r="D70" s="74"/>
      <c r="E70" s="107" t="n">
        <v>0</v>
      </c>
      <c r="F70" s="74"/>
      <c r="G70" s="44" t="n">
        <v>-2680</v>
      </c>
      <c r="H70" s="74"/>
      <c r="I70" s="44" t="n">
        <v>0</v>
      </c>
      <c r="J70" s="74"/>
      <c r="K70" s="44" t="n">
        <v>-2680</v>
      </c>
    </row>
    <row r="71" customFormat="false" ht="20.25" hidden="false" customHeight="true" outlineLevel="0" collapsed="false">
      <c r="A71" s="74" t="s">
        <v>200</v>
      </c>
      <c r="B71" s="106"/>
      <c r="C71" s="74"/>
      <c r="D71" s="74"/>
      <c r="E71" s="107" t="n">
        <v>7</v>
      </c>
      <c r="F71" s="74"/>
      <c r="G71" s="44" t="n">
        <v>0</v>
      </c>
      <c r="H71" s="74"/>
      <c r="I71" s="44" t="n">
        <v>7</v>
      </c>
      <c r="J71" s="74"/>
      <c r="K71" s="111" t="n">
        <v>0</v>
      </c>
    </row>
    <row r="72" customFormat="false" ht="20.25" hidden="false" customHeight="true" outlineLevel="0" collapsed="false">
      <c r="A72" s="68" t="s">
        <v>201</v>
      </c>
      <c r="E72" s="41" t="n">
        <f aca="false">SUM(E60:E71)</f>
        <v>-55486</v>
      </c>
      <c r="G72" s="41" t="n">
        <f aca="false">SUM(G60:G71)</f>
        <v>181699</v>
      </c>
      <c r="I72" s="41" t="n">
        <f aca="false">SUM(I60:I71)</f>
        <v>-55321</v>
      </c>
      <c r="J72" s="107"/>
      <c r="K72" s="41" t="n">
        <f aca="false">SUM(K60:K71)</f>
        <v>191848</v>
      </c>
    </row>
    <row r="73" customFormat="false" ht="20.25" hidden="false" customHeight="true" outlineLevel="0" collapsed="false">
      <c r="A73" s="68" t="s">
        <v>202</v>
      </c>
      <c r="E73" s="107" t="n">
        <f aca="false">SUM(E41,E58,E72)</f>
        <v>81579</v>
      </c>
      <c r="G73" s="108" t="n">
        <f aca="false">SUM(G41,G58,G72)</f>
        <v>142049</v>
      </c>
      <c r="I73" s="107" t="n">
        <f aca="false">SUM(I41,I58,I72)</f>
        <v>82527</v>
      </c>
      <c r="J73" s="107"/>
      <c r="K73" s="107" t="n">
        <f aca="false">SUM(K41,K58,K72)</f>
        <v>144378</v>
      </c>
    </row>
    <row r="74" customFormat="false" ht="20.25" hidden="false" customHeight="true" outlineLevel="0" collapsed="false">
      <c r="A74" s="28" t="s">
        <v>203</v>
      </c>
      <c r="E74" s="67" t="n">
        <v>70643</v>
      </c>
      <c r="F74" s="74"/>
      <c r="G74" s="67" t="n">
        <v>47203</v>
      </c>
      <c r="H74" s="74"/>
      <c r="I74" s="67" t="n">
        <v>61683</v>
      </c>
      <c r="J74" s="74"/>
      <c r="K74" s="113" t="n">
        <v>33966</v>
      </c>
    </row>
    <row r="75" customFormat="false" ht="20.25" hidden="false" customHeight="true" outlineLevel="0" collapsed="false">
      <c r="A75" s="68" t="s">
        <v>204</v>
      </c>
      <c r="E75" s="125" t="n">
        <f aca="false">SUM(E73:E74)</f>
        <v>152222</v>
      </c>
      <c r="G75" s="125" t="n">
        <f aca="false">SUM(G73:G74)</f>
        <v>189252</v>
      </c>
      <c r="I75" s="125" t="n">
        <f aca="false">SUM(I73:I74)</f>
        <v>144210</v>
      </c>
      <c r="J75" s="107"/>
      <c r="K75" s="125" t="n">
        <f aca="false">SUM(K73:K74)</f>
        <v>178344</v>
      </c>
    </row>
    <row r="76" customFormat="false" ht="20.25" hidden="false" customHeight="true" outlineLevel="0" collapsed="false">
      <c r="E76" s="126" t="n">
        <f aca="false">SUM(E75-BS!F11)</f>
        <v>0</v>
      </c>
      <c r="F76" s="127"/>
      <c r="G76" s="126"/>
      <c r="H76" s="127"/>
      <c r="I76" s="126"/>
      <c r="J76" s="128"/>
      <c r="K76" s="128"/>
    </row>
    <row r="77" customFormat="false" ht="20.25" hidden="false" customHeight="true" outlineLevel="0" collapsed="false">
      <c r="A77" s="5" t="s">
        <v>205</v>
      </c>
      <c r="E77" s="128"/>
      <c r="G77" s="128"/>
      <c r="I77" s="128"/>
      <c r="J77" s="128"/>
      <c r="K77" s="128"/>
    </row>
    <row r="78" customFormat="false" ht="20.25" hidden="false" customHeight="true" outlineLevel="0" collapsed="false">
      <c r="A78" s="2" t="s">
        <v>206</v>
      </c>
      <c r="E78" s="128"/>
      <c r="G78" s="128"/>
      <c r="I78" s="128"/>
      <c r="J78" s="128"/>
      <c r="K78" s="128"/>
    </row>
    <row r="79" customFormat="false" ht="20.25" hidden="false" customHeight="true" outlineLevel="0" collapsed="false">
      <c r="A79" s="62" t="s">
        <v>207</v>
      </c>
      <c r="E79" s="107" t="n">
        <v>321</v>
      </c>
      <c r="F79" s="107"/>
      <c r="G79" s="44" t="n">
        <v>1573</v>
      </c>
      <c r="H79" s="44"/>
      <c r="I79" s="44" t="n">
        <v>0</v>
      </c>
      <c r="J79" s="44"/>
      <c r="K79" s="44" t="n">
        <v>1573</v>
      </c>
    </row>
    <row r="80" customFormat="false" ht="20.25" hidden="false" customHeight="true" outlineLevel="0" collapsed="false">
      <c r="A80" s="62" t="s">
        <v>208</v>
      </c>
      <c r="E80" s="107" t="n">
        <v>3</v>
      </c>
      <c r="F80" s="107"/>
      <c r="G80" s="44" t="n">
        <v>10</v>
      </c>
      <c r="H80" s="44"/>
      <c r="I80" s="44" t="n">
        <v>0</v>
      </c>
      <c r="J80" s="44"/>
      <c r="K80" s="44" t="n">
        <v>0</v>
      </c>
    </row>
    <row r="81" customFormat="false" ht="20.25" hidden="false" customHeight="true" outlineLevel="0" collapsed="false">
      <c r="A81" s="62" t="s">
        <v>209</v>
      </c>
      <c r="E81" s="107" t="n">
        <v>0</v>
      </c>
      <c r="F81" s="107"/>
      <c r="G81" s="44" t="n">
        <v>39861</v>
      </c>
      <c r="H81" s="44"/>
      <c r="I81" s="44" t="n">
        <v>0</v>
      </c>
      <c r="J81" s="44"/>
      <c r="K81" s="44" t="n">
        <v>39861</v>
      </c>
    </row>
    <row r="82" customFormat="false" ht="20.25" hidden="false" customHeight="true" outlineLevel="0" collapsed="false">
      <c r="E82" s="107"/>
      <c r="F82" s="107"/>
      <c r="G82" s="44"/>
      <c r="H82" s="44"/>
      <c r="I82" s="44"/>
      <c r="J82" s="44"/>
      <c r="K82" s="44"/>
    </row>
    <row r="83" customFormat="false" ht="20.25" hidden="false" customHeight="true" outlineLevel="0" collapsed="false">
      <c r="E83" s="107"/>
      <c r="F83" s="107"/>
      <c r="G83" s="107"/>
      <c r="H83" s="107"/>
      <c r="I83" s="107"/>
      <c r="J83" s="107"/>
      <c r="K83" s="107"/>
    </row>
    <row r="84" customFormat="false" ht="20.25" hidden="false" customHeight="true" outlineLevel="0" collapsed="false">
      <c r="A84" s="2" t="s">
        <v>43</v>
      </c>
    </row>
  </sheetData>
  <mergeCells count="4">
    <mergeCell ref="E6:G6"/>
    <mergeCell ref="I6:K6"/>
    <mergeCell ref="E49:G49"/>
    <mergeCell ref="I49:K49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22-05-06T14:19:20Z</cp:lastPrinted>
  <dcterms:modified xsi:type="dcterms:W3CDTF">2022-05-11T04:17:13Z</dcterms:modified>
  <cp:revision>0</cp:revision>
  <dc:subject/>
  <dc:title/>
</cp:coreProperties>
</file>