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-Conso" sheetId="5" state="visible" r:id="rId6"/>
    <sheet name="SE-Separate" sheetId="6" state="visible" r:id="rId7"/>
  </sheets>
  <definedNames>
    <definedName function="false" hidden="false" localSheetId="2" name="_xlnm.Print_Area" vbProcedure="false">BS!$A$1:$L$96</definedName>
    <definedName function="false" hidden="false" localSheetId="3" name="_xlnm.Print_Area" vbProcedure="false">'PL &amp; CF'!$A$1:$I$109</definedName>
    <definedName function="false" hidden="false" localSheetId="4" name="_xlnm.Print_Area" vbProcedure="false">'SE-Conso'!$A$1:$M$18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1">
  <si>
    <t xml:space="preserve">Lease IT Public Company Limited and its subsidiary</t>
  </si>
  <si>
    <t xml:space="preserve">Statement of financial position </t>
  </si>
  <si>
    <t xml:space="preserve">As at 31 March 2019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1 March 2019</t>
  </si>
  <si>
    <t xml:space="preserve">31 December 2018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3</t>
  </si>
  <si>
    <t xml:space="preserve">Trade and other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0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y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and short-term loans from</t>
  </si>
  <si>
    <t xml:space="preserve">   financial institutions</t>
  </si>
  <si>
    <t xml:space="preserve">14</t>
  </si>
  <si>
    <t xml:space="preserve">Trade and other payables</t>
  </si>
  <si>
    <t xml:space="preserve">Current portion of long-term loans </t>
  </si>
  <si>
    <t xml:space="preserve">15</t>
  </si>
  <si>
    <t xml:space="preserve">Current portion of debentures </t>
  </si>
  <si>
    <t xml:space="preserve">16</t>
  </si>
  <si>
    <t xml:space="preserve">Current portion of liabilities under hire-purchase </t>
  </si>
  <si>
    <t xml:space="preserve">   agreements</t>
  </si>
  <si>
    <t xml:space="preserve">17</t>
  </si>
  <si>
    <t xml:space="preserve">Current portion of liabilities under financial lease agreements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iabilities under hire-purchase agreements - net</t>
  </si>
  <si>
    <t xml:space="preserve">   of current portion</t>
  </si>
  <si>
    <t xml:space="preserve">Liabilities under finance lease agreements - net</t>
  </si>
  <si>
    <t xml:space="preserve">Provision for long-term employee benefits  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Issued and fully paid-up</t>
  </si>
  <si>
    <t xml:space="preserve">      220,718,906 ordinary shares of Baht 1 each</t>
  </si>
  <si>
    <t xml:space="preserve">Share premium</t>
  </si>
  <si>
    <t xml:space="preserve">Warrants</t>
  </si>
  <si>
    <t xml:space="preserve">18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1 March 2019</t>
  </si>
  <si>
    <t xml:space="preserve">(Unit: Thousand Baht except earnings per share expressed in Baht)</t>
  </si>
  <si>
    <t xml:space="preserve">Consolidated</t>
  </si>
  <si>
    <t xml:space="preserve"> financial statement</t>
  </si>
  <si>
    <t xml:space="preserve">Profit or loss:</t>
  </si>
  <si>
    <t xml:space="preserve">Revenues</t>
  </si>
  <si>
    <t xml:space="preserve">Interest income</t>
  </si>
  <si>
    <t xml:space="preserve">19</t>
  </si>
  <si>
    <t xml:space="preserve">Fees and service income</t>
  </si>
  <si>
    <t xml:space="preserve">20</t>
  </si>
  <si>
    <t xml:space="preserve">Other income</t>
  </si>
  <si>
    <t xml:space="preserve">21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Bad debts and doubtful accounts</t>
  </si>
  <si>
    <t xml:space="preserve">9</t>
  </si>
  <si>
    <t xml:space="preserve">Total expenses 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13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</t>
  </si>
  <si>
    <t xml:space="preserve">Diluted earnings per share </t>
  </si>
  <si>
    <t xml:space="preserve">Cash flows statement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Bad debt and doubtful account on receivables</t>
  </si>
  <si>
    <t xml:space="preserve">   Gain on changes of fair value of current investments</t>
  </si>
  <si>
    <t xml:space="preserve">   Gain on sales of temporary investments</t>
  </si>
  <si>
    <t xml:space="preserve">   Loss (gain) on sales of equipment </t>
  </si>
  <si>
    <t xml:space="preserve">   Amortisation of deferred interest income under  </t>
  </si>
  <si>
    <t xml:space="preserve">      financial lease and hire-purchase agreements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Cash paid for interest expenses</t>
  </si>
  <si>
    <t xml:space="preserve">   Cash paid for income tax</t>
  </si>
  <si>
    <t xml:space="preserve">Net cash flows from operating activities</t>
  </si>
  <si>
    <t xml:space="preserve">Cash flows statement (continued)</t>
  </si>
  <si>
    <t xml:space="preserve">Cash flows from investing activities</t>
  </si>
  <si>
    <t xml:space="preserve">Cash paid for purchase of trading securities</t>
  </si>
  <si>
    <t xml:space="preserve">Cash receipt for sales of trading securities</t>
  </si>
  <si>
    <t xml:space="preserve">Increase in restricted bank deposits 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Net cash flows used in investing activities</t>
  </si>
  <si>
    <t xml:space="preserve">Cash flows from financing activities</t>
  </si>
  <si>
    <t xml:space="preserve">Decrease in bank overdrafts and short-term loans </t>
  </si>
  <si>
    <t xml:space="preserve">   from financial institution</t>
  </si>
  <si>
    <t xml:space="preserve">Repayment of long-term loans </t>
  </si>
  <si>
    <t xml:space="preserve">Cash receipt from issuance of debentures</t>
  </si>
  <si>
    <t xml:space="preserve">Repayment of liabilities under finance lease agreements</t>
  </si>
  <si>
    <t xml:space="preserve">Cash receipt under hire-purchase agreements</t>
  </si>
  <si>
    <t xml:space="preserve">Repayment of liabilities under hire-purchase agreements</t>
  </si>
  <si>
    <t xml:space="preserve">Cash receipt from exercise of warrants</t>
  </si>
  <si>
    <t xml:space="preserve">Net cash flows from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Acquisitions of equipment under finance leases agreement</t>
  </si>
  <si>
    <t xml:space="preserve">Receivable from sale of trading securities</t>
  </si>
  <si>
    <t xml:space="preserve">Statement of change in shareholders' equity</t>
  </si>
  <si>
    <t xml:space="preserve">Consolidated financial statement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19</t>
  </si>
  <si>
    <t xml:space="preserve">Other comprehensive income for the period</t>
  </si>
  <si>
    <t xml:space="preserve">Balance as at 31 March 2019</t>
  </si>
  <si>
    <t xml:space="preserve">Statement of change in shareholders' equity (continued)</t>
  </si>
  <si>
    <t xml:space="preserve">Balance as at 1 January 2018</t>
  </si>
  <si>
    <t xml:space="preserve">Issuance of ordinary shares during period</t>
  </si>
  <si>
    <t xml:space="preserve">   from the exercise of warrants </t>
  </si>
  <si>
    <t xml:space="preserve">Dividend paid</t>
  </si>
  <si>
    <t xml:space="preserve">Balance as at 31 March 2018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#,##0;\(#,##0\)"/>
  </numFmts>
  <fonts count="15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Normal_CE-E" xfId="28"/>
    <cellStyle name="Percent [2]" xfId="29"/>
    <cellStyle name="Quantity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8280</xdr:colOff>
      <xdr:row>67</xdr:row>
      <xdr:rowOff>200520</xdr:rowOff>
    </xdr:from>
    <xdr:to>
      <xdr:col>5</xdr:col>
      <xdr:colOff>1006920</xdr:colOff>
      <xdr:row>70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896280" y="18579960"/>
          <a:ext cx="54864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68640</xdr:colOff>
      <xdr:row>34</xdr:row>
      <xdr:rowOff>161640</xdr:rowOff>
    </xdr:from>
    <xdr:to>
      <xdr:col>5</xdr:col>
      <xdr:colOff>1006920</xdr:colOff>
      <xdr:row>36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806640" y="9488520"/>
          <a:ext cx="63828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7680</xdr:colOff>
      <xdr:row>0</xdr:row>
      <xdr:rowOff>133920</xdr:rowOff>
    </xdr:from>
    <xdr:to>
      <xdr:col>5</xdr:col>
      <xdr:colOff>100692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045680" y="133920"/>
          <a:ext cx="399240" cy="68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1</xdr:row>
      <xdr:rowOff>95400</xdr:rowOff>
    </xdr:from>
    <xdr:to>
      <xdr:col>5</xdr:col>
      <xdr:colOff>1006920</xdr:colOff>
      <xdr:row>94</xdr:row>
      <xdr:rowOff>12420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3120480" y="25058520"/>
          <a:ext cx="132444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3</xdr:row>
      <xdr:rowOff>0</xdr:rowOff>
    </xdr:from>
    <xdr:to>
      <xdr:col>4</xdr:col>
      <xdr:colOff>48960</xdr:colOff>
      <xdr:row>66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3120480" y="17282160"/>
          <a:ext cx="30744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238680</xdr:colOff>
      <xdr:row>33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120480" y="8229600"/>
          <a:ext cx="23868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280</xdr:colOff>
      <xdr:row>67</xdr:row>
      <xdr:rowOff>200520</xdr:rowOff>
    </xdr:from>
    <xdr:to>
      <xdr:col>7</xdr:col>
      <xdr:colOff>1007280</xdr:colOff>
      <xdr:row>70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962240" y="18579960"/>
          <a:ext cx="54900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9000</xdr:colOff>
      <xdr:row>34</xdr:row>
      <xdr:rowOff>161640</xdr:rowOff>
    </xdr:from>
    <xdr:to>
      <xdr:col>7</xdr:col>
      <xdr:colOff>1007280</xdr:colOff>
      <xdr:row>36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872960" y="9488520"/>
          <a:ext cx="63828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8040</xdr:colOff>
      <xdr:row>0</xdr:row>
      <xdr:rowOff>133920</xdr:rowOff>
    </xdr:from>
    <xdr:to>
      <xdr:col>7</xdr:col>
      <xdr:colOff>100728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112000" y="133920"/>
          <a:ext cx="39924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74</xdr:row>
      <xdr:rowOff>123480</xdr:rowOff>
    </xdr:from>
    <xdr:to>
      <xdr:col>4</xdr:col>
      <xdr:colOff>1067040</xdr:colOff>
      <xdr:row>77</xdr:row>
      <xdr:rowOff>9000</xdr:rowOff>
    </xdr:to>
    <xdr:pic>
      <xdr:nvPicPr>
        <xdr:cNvPr id="9" name="Picture 25" descr=""/>
        <xdr:cNvPicPr/>
      </xdr:nvPicPr>
      <xdr:blipFill>
        <a:blip r:embed="rId1"/>
        <a:stretch/>
      </xdr:blipFill>
      <xdr:spPr>
        <a:xfrm>
          <a:off x="4167360" y="19154520"/>
          <a:ext cx="106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0040</xdr:colOff>
      <xdr:row>35</xdr:row>
      <xdr:rowOff>95400</xdr:rowOff>
    </xdr:from>
    <xdr:to>
      <xdr:col>4</xdr:col>
      <xdr:colOff>1067040</xdr:colOff>
      <xdr:row>37</xdr:row>
      <xdr:rowOff>257040</xdr:rowOff>
    </xdr:to>
    <xdr:pic>
      <xdr:nvPicPr>
        <xdr:cNvPr id="10" name="Picture 26" descr=""/>
        <xdr:cNvPicPr/>
      </xdr:nvPicPr>
      <xdr:blipFill>
        <a:blip r:embed="rId2"/>
        <a:stretch/>
      </xdr:blipFill>
      <xdr:spPr>
        <a:xfrm>
          <a:off x="4217400" y="9096480"/>
          <a:ext cx="1017000" cy="67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9440</xdr:colOff>
      <xdr:row>1</xdr:row>
      <xdr:rowOff>38160</xdr:rowOff>
    </xdr:from>
    <xdr:to>
      <xdr:col>4</xdr:col>
      <xdr:colOff>1067040</xdr:colOff>
      <xdr:row>3</xdr:row>
      <xdr:rowOff>209880</xdr:rowOff>
    </xdr:to>
    <xdr:pic>
      <xdr:nvPicPr>
        <xdr:cNvPr id="11" name="Picture 27" descr=""/>
        <xdr:cNvPicPr/>
      </xdr:nvPicPr>
      <xdr:blipFill>
        <a:blip r:embed="rId3"/>
        <a:stretch/>
      </xdr:blipFill>
      <xdr:spPr>
        <a:xfrm>
          <a:off x="4276800" y="295200"/>
          <a:ext cx="9576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9</xdr:row>
      <xdr:rowOff>237960</xdr:rowOff>
    </xdr:from>
    <xdr:to>
      <xdr:col>4</xdr:col>
      <xdr:colOff>130320</xdr:colOff>
      <xdr:row>108</xdr:row>
      <xdr:rowOff>38160</xdr:rowOff>
    </xdr:to>
    <xdr:pic>
      <xdr:nvPicPr>
        <xdr:cNvPr id="12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3710160" y="25698240"/>
          <a:ext cx="587520" cy="211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9</xdr:row>
      <xdr:rowOff>0</xdr:rowOff>
    </xdr:from>
    <xdr:to>
      <xdr:col>4</xdr:col>
      <xdr:colOff>230400</xdr:colOff>
      <xdr:row>72</xdr:row>
      <xdr:rowOff>57240</xdr:rowOff>
    </xdr:to>
    <xdr:pic>
      <xdr:nvPicPr>
        <xdr:cNvPr id="13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3710160" y="17745120"/>
          <a:ext cx="68760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9040</xdr:colOff>
      <xdr:row>33</xdr:row>
      <xdr:rowOff>76320</xdr:rowOff>
    </xdr:to>
    <xdr:pic>
      <xdr:nvPicPr>
        <xdr:cNvPr id="14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710160" y="7715160"/>
          <a:ext cx="457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96560</xdr:colOff>
      <xdr:row>3</xdr:row>
      <xdr:rowOff>23904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913880" y="379440"/>
          <a:ext cx="126576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14</xdr:row>
      <xdr:rowOff>0</xdr:rowOff>
    </xdr:from>
    <xdr:to>
      <xdr:col>2</xdr:col>
      <xdr:colOff>1096560</xdr:colOff>
      <xdr:row>15</xdr:row>
      <xdr:rowOff>229320</xdr:rowOff>
    </xdr:to>
    <xdr:pic>
      <xdr:nvPicPr>
        <xdr:cNvPr id="16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8000" y="3840480"/>
          <a:ext cx="33998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96560</xdr:colOff>
      <xdr:row>3</xdr:row>
      <xdr:rowOff>23904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8003520" y="379440"/>
          <a:ext cx="12654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6560</xdr:colOff>
      <xdr:row>22</xdr:row>
      <xdr:rowOff>0</xdr:rowOff>
    </xdr:from>
    <xdr:to>
      <xdr:col>2</xdr:col>
      <xdr:colOff>1096560</xdr:colOff>
      <xdr:row>23</xdr:row>
      <xdr:rowOff>123840</xdr:rowOff>
    </xdr:to>
    <xdr:pic>
      <xdr:nvPicPr>
        <xdr:cNvPr id="18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6560" y="5960880"/>
          <a:ext cx="349092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703125" defaultRowHeight="21.6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2.27"/>
    <col collapsed="false" customWidth="true" hidden="false" outlineLevel="0" max="3" min="3" style="2" width="1.7"/>
    <col collapsed="false" customWidth="true" hidden="false" outlineLevel="0" max="4" min="4" style="3" width="3.7"/>
    <col collapsed="false" customWidth="true" hidden="false" outlineLevel="0" max="5" min="5" style="4" width="0.85"/>
    <col collapsed="false" customWidth="true" hidden="false" outlineLevel="0" max="6" min="6" style="3" width="14.42"/>
    <col collapsed="false" customWidth="true" hidden="false" outlineLevel="0" max="7" min="7" style="2" width="0.85"/>
    <col collapsed="false" customWidth="true" hidden="false" outlineLevel="0" max="8" min="8" style="3" width="14.42"/>
    <col collapsed="false" customWidth="true" hidden="false" outlineLevel="0" max="9" min="9" style="2" width="0.85"/>
    <col collapsed="false" customWidth="true" hidden="false" outlineLevel="0" max="10" min="10" style="2" width="14.42"/>
    <col collapsed="false" customWidth="true" hidden="false" outlineLevel="0" max="11" min="11" style="2" width="0.85"/>
    <col collapsed="false" customWidth="true" hidden="false" outlineLevel="0" max="12" min="12" style="2" width="17.27"/>
    <col collapsed="false" customWidth="false" hidden="false" outlineLevel="0" max="30" min="13" style="2" width="9.7"/>
    <col collapsed="false" customWidth="true" hidden="false" outlineLevel="0" max="33" min="31" style="2" width="15.7"/>
    <col collapsed="false" customWidth="false" hidden="false" outlineLevel="0" max="51" min="34" style="2" width="9.7"/>
    <col collapsed="false" customWidth="true" hidden="false" outlineLevel="0" max="56" min="52" style="2" width="10.7"/>
    <col collapsed="false" customWidth="false" hidden="false" outlineLevel="0" max="65" min="57" style="2" width="9.7"/>
    <col collapsed="false" customWidth="true" hidden="false" outlineLevel="0" max="70" min="66" style="2" width="10.7"/>
    <col collapsed="false" customWidth="false" hidden="false" outlineLevel="0" max="257" min="71" style="2" width="9.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3"/>
      <c r="E11" s="24"/>
      <c r="F11" s="25" t="n">
        <v>131124</v>
      </c>
      <c r="H11" s="26" t="n">
        <v>106168</v>
      </c>
      <c r="I11" s="27"/>
      <c r="J11" s="26" t="n">
        <v>80596</v>
      </c>
      <c r="K11" s="27"/>
      <c r="L11" s="26" t="n">
        <v>74211</v>
      </c>
    </row>
    <row r="12" customFormat="false" ht="21.6" hidden="false" customHeight="true" outlineLevel="0" collapsed="false">
      <c r="A12" s="1" t="s">
        <v>15</v>
      </c>
      <c r="C12" s="22"/>
      <c r="D12" s="23" t="s">
        <v>16</v>
      </c>
      <c r="E12" s="24"/>
      <c r="F12" s="25" t="n">
        <v>45097</v>
      </c>
      <c r="H12" s="26" t="n">
        <v>0</v>
      </c>
      <c r="I12" s="27"/>
      <c r="J12" s="26" t="n">
        <v>45097</v>
      </c>
      <c r="K12" s="27"/>
      <c r="L12" s="26" t="n">
        <v>0</v>
      </c>
    </row>
    <row r="13" s="28" customFormat="true" ht="21.6" hidden="false" customHeight="true" outlineLevel="0" collapsed="false">
      <c r="A13" s="2" t="s">
        <v>17</v>
      </c>
      <c r="C13" s="22"/>
      <c r="D13" s="23" t="s">
        <v>18</v>
      </c>
      <c r="E13" s="24"/>
      <c r="F13" s="29" t="n">
        <v>76007</v>
      </c>
      <c r="G13" s="2"/>
      <c r="H13" s="26" t="n">
        <v>8059</v>
      </c>
      <c r="I13" s="27"/>
      <c r="J13" s="26" t="n">
        <v>80871</v>
      </c>
      <c r="K13" s="27"/>
      <c r="L13" s="26" t="n">
        <v>12997</v>
      </c>
    </row>
    <row r="14" customFormat="false" ht="21.6" hidden="false" customHeight="true" outlineLevel="0" collapsed="false">
      <c r="A14" s="28" t="s">
        <v>19</v>
      </c>
      <c r="C14" s="22"/>
      <c r="D14" s="30" t="n">
        <v>5</v>
      </c>
      <c r="E14" s="24"/>
      <c r="F14" s="29" t="n">
        <v>959447</v>
      </c>
      <c r="H14" s="26" t="n">
        <v>833745</v>
      </c>
      <c r="I14" s="27"/>
      <c r="J14" s="26" t="n">
        <v>959447</v>
      </c>
      <c r="K14" s="27"/>
      <c r="L14" s="26" t="n">
        <v>833745</v>
      </c>
    </row>
    <row r="15" customFormat="false" ht="21.6" hidden="false" customHeight="true" outlineLevel="0" collapsed="false">
      <c r="A15" s="2" t="s">
        <v>20</v>
      </c>
      <c r="C15" s="22"/>
      <c r="D15" s="30" t="n">
        <v>6</v>
      </c>
      <c r="E15" s="24"/>
      <c r="F15" s="29" t="n">
        <v>896833</v>
      </c>
      <c r="H15" s="26" t="n">
        <v>991730</v>
      </c>
      <c r="I15" s="27"/>
      <c r="J15" s="26" t="n">
        <v>896833</v>
      </c>
      <c r="K15" s="27"/>
      <c r="L15" s="26" t="n">
        <v>991730</v>
      </c>
    </row>
    <row r="16" customFormat="false" ht="21.6" hidden="false" customHeight="true" outlineLevel="0" collapsed="false">
      <c r="A16" s="2" t="s">
        <v>21</v>
      </c>
      <c r="C16" s="22"/>
      <c r="D16" s="30" t="n">
        <v>7</v>
      </c>
      <c r="E16" s="24"/>
      <c r="F16" s="29" t="n">
        <v>80874</v>
      </c>
      <c r="H16" s="26" t="n">
        <v>87129</v>
      </c>
      <c r="I16" s="27"/>
      <c r="J16" s="26" t="n">
        <v>80874</v>
      </c>
      <c r="K16" s="27"/>
      <c r="L16" s="26" t="n">
        <v>87129</v>
      </c>
    </row>
    <row r="17" customFormat="false" ht="21.6" hidden="false" customHeight="true" outlineLevel="0" collapsed="false">
      <c r="A17" s="2" t="s">
        <v>22</v>
      </c>
      <c r="C17" s="22"/>
      <c r="D17" s="30" t="n">
        <v>8</v>
      </c>
      <c r="E17" s="24"/>
      <c r="F17" s="29" t="n">
        <v>104298</v>
      </c>
      <c r="H17" s="26" t="n">
        <v>104171</v>
      </c>
      <c r="I17" s="27"/>
      <c r="J17" s="26" t="n">
        <v>104298</v>
      </c>
      <c r="K17" s="27"/>
      <c r="L17" s="26" t="n">
        <v>104171</v>
      </c>
    </row>
    <row r="18" customFormat="false" ht="21.6" hidden="false" customHeight="true" outlineLevel="0" collapsed="false">
      <c r="A18" s="2" t="s">
        <v>23</v>
      </c>
      <c r="C18" s="22"/>
      <c r="D18" s="30"/>
      <c r="E18" s="24"/>
      <c r="F18" s="29" t="n">
        <v>2141</v>
      </c>
      <c r="H18" s="26" t="n">
        <v>2141</v>
      </c>
      <c r="I18" s="27"/>
      <c r="J18" s="26" t="n">
        <v>2141</v>
      </c>
      <c r="K18" s="27"/>
      <c r="L18" s="26" t="n">
        <v>2141</v>
      </c>
    </row>
    <row r="19" customFormat="false" ht="21.6" hidden="false" customHeight="true" outlineLevel="0" collapsed="false">
      <c r="A19" s="2" t="s">
        <v>24</v>
      </c>
      <c r="C19" s="22"/>
      <c r="D19" s="30"/>
      <c r="E19" s="24"/>
      <c r="F19" s="31" t="n">
        <v>10665</v>
      </c>
      <c r="H19" s="32" t="n">
        <v>9232</v>
      </c>
      <c r="I19" s="27"/>
      <c r="J19" s="26" t="n">
        <v>10127</v>
      </c>
      <c r="K19" s="27"/>
      <c r="L19" s="32" t="n">
        <v>8640</v>
      </c>
    </row>
    <row r="20" customFormat="false" ht="21.6" hidden="false" customHeight="true" outlineLevel="0" collapsed="false">
      <c r="A20" s="5" t="s">
        <v>25</v>
      </c>
      <c r="C20" s="22"/>
      <c r="D20" s="23"/>
      <c r="E20" s="24"/>
      <c r="F20" s="33" t="n">
        <f aca="false">SUM(F11:F19)</f>
        <v>2306486</v>
      </c>
      <c r="G20" s="3"/>
      <c r="H20" s="33" t="n">
        <f aca="false">SUM(H11:H19)</f>
        <v>2142375</v>
      </c>
      <c r="I20" s="3"/>
      <c r="J20" s="33" t="n">
        <f aca="false">SUM(J11:J19)</f>
        <v>2260284</v>
      </c>
      <c r="K20" s="25"/>
      <c r="L20" s="33" t="n">
        <f aca="false">SUM(L11:L19)</f>
        <v>2114764</v>
      </c>
    </row>
    <row r="21" customFormat="false" ht="21.6" hidden="false" customHeight="true" outlineLevel="0" collapsed="false">
      <c r="A21" s="5" t="s">
        <v>26</v>
      </c>
      <c r="C21" s="22"/>
      <c r="D21" s="23"/>
      <c r="E21" s="24"/>
      <c r="F21" s="34"/>
      <c r="G21" s="3"/>
      <c r="H21" s="34"/>
      <c r="I21" s="3"/>
      <c r="J21" s="34"/>
      <c r="K21" s="25"/>
      <c r="L21" s="34"/>
    </row>
    <row r="22" customFormat="false" ht="21.6" hidden="false" customHeight="true" outlineLevel="0" collapsed="false">
      <c r="A22" s="2" t="s">
        <v>27</v>
      </c>
      <c r="C22" s="22"/>
      <c r="D22" s="23" t="s">
        <v>28</v>
      </c>
      <c r="E22" s="24"/>
      <c r="F22" s="34" t="n">
        <v>117311</v>
      </c>
      <c r="H22" s="35" t="n">
        <v>101144</v>
      </c>
      <c r="J22" s="29" t="n">
        <v>117311</v>
      </c>
      <c r="K22" s="25"/>
      <c r="L22" s="35" t="n">
        <v>101144</v>
      </c>
    </row>
    <row r="23" customFormat="false" ht="21.6" hidden="false" customHeight="true" outlineLevel="0" collapsed="false">
      <c r="A23" s="1" t="s">
        <v>29</v>
      </c>
      <c r="C23" s="22"/>
      <c r="D23" s="23" t="s">
        <v>30</v>
      </c>
      <c r="E23" s="24"/>
      <c r="F23" s="34" t="n">
        <v>225939</v>
      </c>
      <c r="H23" s="35" t="n">
        <v>226200</v>
      </c>
      <c r="J23" s="29" t="n">
        <v>225939</v>
      </c>
      <c r="K23" s="25"/>
      <c r="L23" s="35" t="n">
        <v>226200</v>
      </c>
    </row>
    <row r="24" customFormat="false" ht="21.6" hidden="false" customHeight="true" outlineLevel="0" collapsed="false">
      <c r="A24" s="27" t="s">
        <v>31</v>
      </c>
      <c r="C24" s="22"/>
      <c r="D24" s="23" t="s">
        <v>32</v>
      </c>
      <c r="E24" s="24"/>
      <c r="F24" s="34" t="n">
        <v>40817</v>
      </c>
      <c r="H24" s="36" t="n">
        <v>40917</v>
      </c>
      <c r="J24" s="29" t="n">
        <v>40817</v>
      </c>
      <c r="K24" s="25"/>
      <c r="L24" s="36" t="n">
        <v>40917</v>
      </c>
    </row>
    <row r="25" customFormat="false" ht="21.6" hidden="false" customHeight="true" outlineLevel="0" collapsed="false">
      <c r="A25" s="2" t="s">
        <v>33</v>
      </c>
      <c r="C25" s="22"/>
      <c r="D25" s="30" t="n">
        <v>7</v>
      </c>
      <c r="E25" s="24"/>
      <c r="F25" s="34" t="n">
        <v>40417</v>
      </c>
      <c r="H25" s="36" t="n">
        <v>35482</v>
      </c>
      <c r="J25" s="29" t="n">
        <v>40417</v>
      </c>
      <c r="K25" s="25"/>
      <c r="L25" s="36" t="n">
        <v>35482</v>
      </c>
    </row>
    <row r="26" customFormat="false" ht="21.6" hidden="false" customHeight="true" outlineLevel="0" collapsed="false">
      <c r="A26" s="2" t="s">
        <v>34</v>
      </c>
      <c r="C26" s="22"/>
      <c r="D26" s="30" t="n">
        <v>8</v>
      </c>
      <c r="E26" s="24"/>
      <c r="F26" s="34" t="n">
        <v>47991</v>
      </c>
      <c r="H26" s="36" t="n">
        <v>63899</v>
      </c>
      <c r="J26" s="29" t="n">
        <v>47991</v>
      </c>
      <c r="K26" s="25"/>
      <c r="L26" s="36" t="n">
        <v>63899</v>
      </c>
    </row>
    <row r="27" customFormat="false" ht="21.6" hidden="false" customHeight="true" outlineLevel="0" collapsed="false">
      <c r="A27" s="2" t="s">
        <v>35</v>
      </c>
      <c r="C27" s="22"/>
      <c r="D27" s="30" t="n">
        <v>11</v>
      </c>
      <c r="E27" s="24"/>
      <c r="F27" s="34" t="n">
        <v>0</v>
      </c>
      <c r="H27" s="34" t="n">
        <v>0</v>
      </c>
      <c r="J27" s="29" t="n">
        <v>5000</v>
      </c>
      <c r="K27" s="25"/>
      <c r="L27" s="37" t="n">
        <v>5000</v>
      </c>
    </row>
    <row r="28" customFormat="false" ht="21.6" hidden="false" customHeight="true" outlineLevel="0" collapsed="false">
      <c r="A28" s="2" t="s">
        <v>36</v>
      </c>
      <c r="C28" s="22"/>
      <c r="D28" s="30" t="n">
        <v>12</v>
      </c>
      <c r="E28" s="24"/>
      <c r="F28" s="34" t="n">
        <v>29310</v>
      </c>
      <c r="H28" s="35" t="n">
        <v>13006</v>
      </c>
      <c r="I28" s="27"/>
      <c r="J28" s="26" t="n">
        <v>29067</v>
      </c>
      <c r="K28" s="27"/>
      <c r="L28" s="35" t="n">
        <v>12883</v>
      </c>
    </row>
    <row r="29" customFormat="false" ht="21.6" hidden="false" customHeight="true" outlineLevel="0" collapsed="false">
      <c r="A29" s="2" t="s">
        <v>37</v>
      </c>
      <c r="C29" s="22"/>
      <c r="D29" s="30"/>
      <c r="E29" s="24"/>
      <c r="F29" s="34" t="n">
        <v>8273</v>
      </c>
      <c r="H29" s="35" t="n">
        <v>8286</v>
      </c>
      <c r="I29" s="27"/>
      <c r="J29" s="26" t="n">
        <v>8273</v>
      </c>
      <c r="K29" s="27"/>
      <c r="L29" s="35" t="n">
        <v>8286</v>
      </c>
    </row>
    <row r="30" customFormat="false" ht="21.6" hidden="false" customHeight="true" outlineLevel="0" collapsed="false">
      <c r="A30" s="2" t="s">
        <v>38</v>
      </c>
      <c r="C30" s="22"/>
      <c r="D30" s="30"/>
      <c r="E30" s="24"/>
      <c r="F30" s="34" t="n">
        <v>35673</v>
      </c>
      <c r="H30" s="35" t="n">
        <v>31786</v>
      </c>
      <c r="I30" s="27"/>
      <c r="J30" s="26" t="n">
        <v>35635</v>
      </c>
      <c r="K30" s="27"/>
      <c r="L30" s="35" t="n">
        <v>31751</v>
      </c>
    </row>
    <row r="31" customFormat="false" ht="21.6" hidden="false" customHeight="true" outlineLevel="0" collapsed="false">
      <c r="A31" s="5" t="s">
        <v>39</v>
      </c>
      <c r="C31" s="22"/>
      <c r="D31" s="23"/>
      <c r="E31" s="24"/>
      <c r="F31" s="33" t="n">
        <f aca="false">SUM(F22:F30)</f>
        <v>545731</v>
      </c>
      <c r="G31" s="3"/>
      <c r="H31" s="33" t="n">
        <f aca="false">SUM(H22:H30)</f>
        <v>520720</v>
      </c>
      <c r="I31" s="3"/>
      <c r="J31" s="33" t="n">
        <f aca="false">SUM(J22:J30)</f>
        <v>550450</v>
      </c>
      <c r="K31" s="25"/>
      <c r="L31" s="33" t="n">
        <f aca="false">SUM(L22:L30)</f>
        <v>525562</v>
      </c>
    </row>
    <row r="32" customFormat="false" ht="21.6" hidden="false" customHeight="true" outlineLevel="0" collapsed="false">
      <c r="A32" s="5" t="s">
        <v>40</v>
      </c>
      <c r="D32" s="23"/>
      <c r="E32" s="24"/>
      <c r="F32" s="38" t="n">
        <f aca="false">F20+F31</f>
        <v>2852217</v>
      </c>
      <c r="H32" s="38" t="n">
        <f aca="false">H20+H31</f>
        <v>2663095</v>
      </c>
      <c r="J32" s="38" t="n">
        <f aca="false">J20+J31</f>
        <v>2810734</v>
      </c>
      <c r="K32" s="25"/>
      <c r="L32" s="38" t="n">
        <f aca="false">L20+L31</f>
        <v>2640326</v>
      </c>
    </row>
    <row r="33" customFormat="false" ht="21.6" hidden="false" customHeight="true" outlineLevel="0" collapsed="false">
      <c r="A33" s="5"/>
    </row>
    <row r="34" customFormat="false" ht="21.6" hidden="false" customHeight="true" outlineLevel="0" collapsed="false">
      <c r="A34" s="2" t="s">
        <v>41</v>
      </c>
      <c r="D34" s="39"/>
      <c r="E34" s="2"/>
      <c r="F34" s="2"/>
      <c r="H34" s="2"/>
    </row>
    <row r="35" customFormat="false" ht="21.6" hidden="false" customHeight="true" outlineLevel="0" collapsed="false">
      <c r="A35" s="5" t="s">
        <v>0</v>
      </c>
      <c r="B35" s="6"/>
      <c r="C35" s="6"/>
      <c r="D35" s="23"/>
      <c r="E35" s="8"/>
    </row>
    <row r="36" customFormat="false" ht="21.6" hidden="false" customHeight="true" outlineLevel="0" collapsed="false">
      <c r="A36" s="5" t="s">
        <v>42</v>
      </c>
      <c r="B36" s="8"/>
      <c r="C36" s="8"/>
      <c r="D36" s="23"/>
      <c r="E36" s="8"/>
    </row>
    <row r="37" customFormat="false" ht="21.6" hidden="false" customHeight="true" outlineLevel="0" collapsed="false">
      <c r="A37" s="5" t="s">
        <v>2</v>
      </c>
      <c r="B37" s="8"/>
      <c r="C37" s="8"/>
      <c r="D37" s="8"/>
      <c r="E37" s="8"/>
      <c r="F37" s="8"/>
      <c r="H37" s="8"/>
    </row>
    <row r="38" customFormat="false" ht="21.6" hidden="false" customHeight="true" outlineLevel="0" collapsed="false">
      <c r="A38" s="2"/>
      <c r="B38" s="9"/>
      <c r="C38" s="9"/>
      <c r="D38" s="10"/>
      <c r="E38" s="9"/>
      <c r="F38" s="11"/>
      <c r="H38" s="11"/>
      <c r="L38" s="11" t="s">
        <v>3</v>
      </c>
    </row>
    <row r="39" customFormat="false" ht="21.6" hidden="false" customHeight="true" outlineLevel="0" collapsed="false">
      <c r="A39" s="2"/>
      <c r="B39" s="9"/>
      <c r="C39" s="9"/>
      <c r="D39" s="10"/>
      <c r="E39" s="9"/>
      <c r="F39" s="12" t="s">
        <v>4</v>
      </c>
      <c r="G39" s="12"/>
      <c r="H39" s="12"/>
      <c r="J39" s="13" t="s">
        <v>5</v>
      </c>
      <c r="K39" s="13"/>
      <c r="L39" s="13"/>
    </row>
    <row r="40" customFormat="false" ht="21.6" hidden="false" customHeight="true" outlineLevel="0" collapsed="false">
      <c r="A40" s="2"/>
      <c r="D40" s="12" t="s">
        <v>6</v>
      </c>
      <c r="E40" s="14"/>
      <c r="F40" s="15" t="s">
        <v>7</v>
      </c>
      <c r="G40" s="16"/>
      <c r="H40" s="15" t="s">
        <v>8</v>
      </c>
      <c r="J40" s="15" t="s">
        <v>7</v>
      </c>
      <c r="K40" s="16"/>
      <c r="L40" s="15" t="s">
        <v>8</v>
      </c>
    </row>
    <row r="41" customFormat="false" ht="21.6" hidden="false" customHeight="true" outlineLevel="0" collapsed="false">
      <c r="A41" s="2"/>
      <c r="D41" s="17"/>
      <c r="E41" s="14"/>
      <c r="F41" s="18" t="s">
        <v>9</v>
      </c>
      <c r="H41" s="18" t="s">
        <v>10</v>
      </c>
      <c r="J41" s="18" t="s">
        <v>9</v>
      </c>
      <c r="K41" s="19"/>
      <c r="L41" s="18" t="s">
        <v>10</v>
      </c>
    </row>
    <row r="42" customFormat="false" ht="21.6" hidden="false" customHeight="true" outlineLevel="0" collapsed="false">
      <c r="A42" s="2"/>
      <c r="D42" s="17"/>
      <c r="E42" s="14"/>
      <c r="F42" s="18" t="s">
        <v>11</v>
      </c>
      <c r="H42" s="18"/>
      <c r="J42" s="18" t="s">
        <v>11</v>
      </c>
      <c r="K42" s="19"/>
      <c r="L42" s="18"/>
    </row>
    <row r="43" customFormat="false" ht="21.6" hidden="false" customHeight="true" outlineLevel="0" collapsed="false">
      <c r="A43" s="5" t="s">
        <v>43</v>
      </c>
      <c r="B43" s="8"/>
      <c r="C43" s="8"/>
      <c r="D43" s="23"/>
      <c r="E43" s="8"/>
      <c r="F43" s="8"/>
      <c r="H43" s="8"/>
    </row>
    <row r="44" customFormat="false" ht="21.6" hidden="false" customHeight="true" outlineLevel="0" collapsed="false">
      <c r="A44" s="5" t="s">
        <v>44</v>
      </c>
      <c r="D44" s="23"/>
    </row>
    <row r="45" customFormat="false" ht="21.6" hidden="false" customHeight="true" outlineLevel="0" collapsed="false">
      <c r="A45" s="2" t="s">
        <v>45</v>
      </c>
      <c r="D45" s="23"/>
    </row>
    <row r="46" customFormat="false" ht="21.6" hidden="false" customHeight="true" outlineLevel="0" collapsed="false">
      <c r="A46" s="2" t="s">
        <v>46</v>
      </c>
      <c r="D46" s="23" t="s">
        <v>47</v>
      </c>
      <c r="E46" s="24"/>
      <c r="F46" s="40" t="n">
        <v>318762</v>
      </c>
      <c r="H46" s="41" t="n">
        <v>420847</v>
      </c>
      <c r="I46" s="27"/>
      <c r="J46" s="41" t="n">
        <v>318762</v>
      </c>
      <c r="K46" s="27"/>
      <c r="L46" s="41" t="n">
        <v>420768</v>
      </c>
    </row>
    <row r="47" customFormat="false" ht="21.6" hidden="false" customHeight="true" outlineLevel="0" collapsed="false">
      <c r="A47" s="2" t="s">
        <v>48</v>
      </c>
      <c r="D47" s="23"/>
      <c r="E47" s="24"/>
      <c r="F47" s="40" t="n">
        <v>605</v>
      </c>
      <c r="H47" s="41" t="n">
        <v>1097</v>
      </c>
      <c r="I47" s="27"/>
      <c r="J47" s="41" t="n">
        <v>744</v>
      </c>
      <c r="K47" s="27"/>
      <c r="L47" s="41" t="n">
        <v>1590</v>
      </c>
    </row>
    <row r="48" customFormat="false" ht="21.6" hidden="false" customHeight="true" outlineLevel="0" collapsed="false">
      <c r="A48" s="2" t="s">
        <v>49</v>
      </c>
      <c r="D48" s="23" t="s">
        <v>50</v>
      </c>
      <c r="E48" s="24"/>
      <c r="F48" s="40" t="n">
        <v>8193</v>
      </c>
      <c r="H48" s="41" t="n">
        <v>12665</v>
      </c>
      <c r="I48" s="27"/>
      <c r="J48" s="41" t="n">
        <v>8193</v>
      </c>
      <c r="K48" s="27"/>
      <c r="L48" s="41" t="n">
        <v>12665</v>
      </c>
    </row>
    <row r="49" customFormat="false" ht="21.6" hidden="false" customHeight="true" outlineLevel="0" collapsed="false">
      <c r="A49" s="2" t="s">
        <v>51</v>
      </c>
      <c r="D49" s="23" t="s">
        <v>52</v>
      </c>
      <c r="E49" s="24"/>
      <c r="F49" s="40" t="n">
        <v>761586</v>
      </c>
      <c r="H49" s="41" t="n">
        <v>149941</v>
      </c>
      <c r="I49" s="27"/>
      <c r="J49" s="41" t="n">
        <v>761586</v>
      </c>
      <c r="K49" s="27"/>
      <c r="L49" s="41" t="n">
        <v>149941</v>
      </c>
    </row>
    <row r="50" customFormat="false" ht="21.6" hidden="false" customHeight="true" outlineLevel="0" collapsed="false">
      <c r="A50" s="2" t="s">
        <v>53</v>
      </c>
      <c r="D50" s="23"/>
      <c r="E50" s="24"/>
      <c r="K50" s="42"/>
      <c r="L50" s="40"/>
    </row>
    <row r="51" customFormat="false" ht="21.6" hidden="false" customHeight="true" outlineLevel="0" collapsed="false">
      <c r="A51" s="2" t="s">
        <v>54</v>
      </c>
      <c r="D51" s="23" t="s">
        <v>55</v>
      </c>
      <c r="E51" s="24"/>
      <c r="F51" s="40" t="n">
        <v>61312</v>
      </c>
      <c r="H51" s="41" t="n">
        <v>60934</v>
      </c>
      <c r="I51" s="27"/>
      <c r="J51" s="41" t="n">
        <v>61312</v>
      </c>
      <c r="K51" s="27"/>
      <c r="L51" s="41" t="n">
        <v>60934</v>
      </c>
    </row>
    <row r="52" customFormat="false" ht="21.6" hidden="false" customHeight="true" outlineLevel="0" collapsed="false">
      <c r="A52" s="2" t="s">
        <v>56</v>
      </c>
      <c r="D52" s="23"/>
      <c r="E52" s="24"/>
      <c r="F52" s="43" t="n">
        <v>2094</v>
      </c>
      <c r="H52" s="44" t="n">
        <v>83</v>
      </c>
      <c r="I52" s="27"/>
      <c r="J52" s="44" t="n">
        <v>2094</v>
      </c>
      <c r="K52" s="27"/>
      <c r="L52" s="44" t="n">
        <v>83</v>
      </c>
    </row>
    <row r="53" customFormat="false" ht="21.6" hidden="false" customHeight="true" outlineLevel="0" collapsed="false">
      <c r="A53" s="2" t="s">
        <v>57</v>
      </c>
      <c r="D53" s="23"/>
      <c r="E53" s="24"/>
      <c r="F53" s="43" t="n">
        <v>34786</v>
      </c>
      <c r="H53" s="44" t="n">
        <v>23497</v>
      </c>
      <c r="I53" s="27"/>
      <c r="J53" s="44" t="n">
        <v>27636</v>
      </c>
      <c r="K53" s="27"/>
      <c r="L53" s="44" t="n">
        <v>19965</v>
      </c>
    </row>
    <row r="54" customFormat="false" ht="21.6" hidden="false" customHeight="true" outlineLevel="0" collapsed="false">
      <c r="A54" s="2" t="s">
        <v>58</v>
      </c>
      <c r="B54" s="22"/>
      <c r="D54" s="30"/>
      <c r="E54" s="24"/>
      <c r="F54" s="45" t="n">
        <v>123462</v>
      </c>
      <c r="H54" s="36" t="n">
        <v>77368</v>
      </c>
      <c r="I54" s="27"/>
      <c r="J54" s="36" t="n">
        <v>123348</v>
      </c>
      <c r="K54" s="27"/>
      <c r="L54" s="36" t="n">
        <v>77286</v>
      </c>
    </row>
    <row r="55" customFormat="false" ht="21.6" hidden="false" customHeight="true" outlineLevel="0" collapsed="false">
      <c r="A55" s="2" t="s">
        <v>59</v>
      </c>
      <c r="B55" s="22"/>
      <c r="D55" s="30"/>
      <c r="E55" s="24"/>
      <c r="F55" s="45" t="n">
        <v>87791</v>
      </c>
      <c r="H55" s="36" t="n">
        <v>76362</v>
      </c>
      <c r="I55" s="27"/>
      <c r="J55" s="36" t="n">
        <v>86677</v>
      </c>
      <c r="K55" s="27"/>
      <c r="L55" s="36" t="n">
        <v>74821</v>
      </c>
    </row>
    <row r="56" customFormat="false" ht="21.6" hidden="false" customHeight="true" outlineLevel="0" collapsed="false">
      <c r="A56" s="5" t="s">
        <v>60</v>
      </c>
      <c r="C56" s="22"/>
      <c r="D56" s="23"/>
      <c r="E56" s="24"/>
      <c r="F56" s="46" t="n">
        <f aca="false">SUM(F46:F55)</f>
        <v>1398591</v>
      </c>
      <c r="G56" s="47"/>
      <c r="H56" s="46" t="n">
        <f aca="false">SUM(H46:H55)</f>
        <v>822794</v>
      </c>
      <c r="I56" s="47"/>
      <c r="J56" s="46" t="n">
        <f aca="false">SUM(J46:J55)</f>
        <v>1390352</v>
      </c>
      <c r="K56" s="24"/>
      <c r="L56" s="46" t="n">
        <f aca="false">SUM(L46:L55)</f>
        <v>818053</v>
      </c>
    </row>
    <row r="57" customFormat="false" ht="21.6" hidden="false" customHeight="true" outlineLevel="0" collapsed="false">
      <c r="A57" s="5" t="s">
        <v>61</v>
      </c>
      <c r="C57" s="22"/>
      <c r="D57" s="23"/>
      <c r="E57" s="24"/>
      <c r="F57" s="48"/>
      <c r="G57" s="47"/>
      <c r="H57" s="48"/>
      <c r="I57" s="47"/>
      <c r="J57" s="48"/>
      <c r="K57" s="24"/>
      <c r="L57" s="48"/>
    </row>
    <row r="58" customFormat="false" ht="21.6" hidden="false" customHeight="true" outlineLevel="0" collapsed="false">
      <c r="A58" s="2" t="s">
        <v>62</v>
      </c>
      <c r="C58" s="22"/>
      <c r="D58" s="23" t="s">
        <v>52</v>
      </c>
      <c r="E58" s="24"/>
      <c r="F58" s="45" t="n">
        <v>282838</v>
      </c>
      <c r="H58" s="36" t="n">
        <v>695566</v>
      </c>
      <c r="I58" s="27"/>
      <c r="J58" s="36" t="n">
        <v>282838</v>
      </c>
      <c r="K58" s="27"/>
      <c r="L58" s="36" t="n">
        <v>695566</v>
      </c>
    </row>
    <row r="59" customFormat="false" ht="21.6" hidden="false" customHeight="true" outlineLevel="0" collapsed="false">
      <c r="A59" s="2" t="s">
        <v>63</v>
      </c>
      <c r="C59" s="22"/>
      <c r="H59" s="27"/>
      <c r="I59" s="27"/>
      <c r="J59" s="36"/>
      <c r="K59" s="27"/>
      <c r="L59" s="27"/>
    </row>
    <row r="60" customFormat="false" ht="21.6" hidden="false" customHeight="true" outlineLevel="0" collapsed="false">
      <c r="A60" s="2" t="s">
        <v>64</v>
      </c>
      <c r="C60" s="22"/>
      <c r="D60" s="23" t="s">
        <v>55</v>
      </c>
      <c r="E60" s="24"/>
      <c r="F60" s="45" t="n">
        <v>27381</v>
      </c>
      <c r="H60" s="36" t="n">
        <v>38684</v>
      </c>
      <c r="I60" s="27"/>
      <c r="J60" s="36" t="n">
        <v>27381</v>
      </c>
      <c r="K60" s="27"/>
      <c r="L60" s="36" t="n">
        <v>38684</v>
      </c>
    </row>
    <row r="61" customFormat="false" ht="21.6" hidden="false" customHeight="true" outlineLevel="0" collapsed="false">
      <c r="A61" s="2" t="s">
        <v>65</v>
      </c>
      <c r="C61" s="22"/>
      <c r="F61" s="45"/>
      <c r="H61" s="36"/>
      <c r="I61" s="27"/>
      <c r="J61" s="36"/>
      <c r="K61" s="27"/>
      <c r="L61" s="36"/>
    </row>
    <row r="62" customFormat="false" ht="21.6" hidden="false" customHeight="true" outlineLevel="0" collapsed="false">
      <c r="A62" s="2" t="s">
        <v>64</v>
      </c>
      <c r="C62" s="22"/>
      <c r="D62" s="23"/>
      <c r="E62" s="24"/>
      <c r="F62" s="45" t="n">
        <v>4509</v>
      </c>
      <c r="H62" s="36" t="n">
        <v>0</v>
      </c>
      <c r="I62" s="27"/>
      <c r="J62" s="36" t="n">
        <v>4509</v>
      </c>
      <c r="K62" s="27"/>
      <c r="L62" s="36" t="n">
        <v>0</v>
      </c>
    </row>
    <row r="63" customFormat="false" ht="21.6" hidden="false" customHeight="true" outlineLevel="0" collapsed="false">
      <c r="A63" s="2" t="s">
        <v>66</v>
      </c>
      <c r="C63" s="22"/>
      <c r="D63" s="23"/>
      <c r="E63" s="24"/>
      <c r="F63" s="45" t="n">
        <v>6534</v>
      </c>
      <c r="H63" s="36" t="n">
        <v>6302</v>
      </c>
      <c r="I63" s="27"/>
      <c r="J63" s="36" t="n">
        <v>6341</v>
      </c>
      <c r="K63" s="27"/>
      <c r="L63" s="36" t="n">
        <v>6124</v>
      </c>
    </row>
    <row r="64" customFormat="false" ht="21.6" hidden="false" customHeight="true" outlineLevel="0" collapsed="false">
      <c r="A64" s="5" t="s">
        <v>67</v>
      </c>
      <c r="C64" s="22"/>
      <c r="D64" s="23"/>
      <c r="E64" s="24"/>
      <c r="F64" s="46" t="n">
        <f aca="false">SUM(F58:F63)</f>
        <v>321262</v>
      </c>
      <c r="G64" s="47"/>
      <c r="H64" s="46" t="n">
        <f aca="false">SUM(H58:H63)</f>
        <v>740552</v>
      </c>
      <c r="I64" s="47"/>
      <c r="J64" s="46" t="n">
        <f aca="false">SUM(J58:J63)</f>
        <v>321069</v>
      </c>
      <c r="K64" s="24"/>
      <c r="L64" s="46" t="n">
        <f aca="false">SUM(L58:L63)</f>
        <v>740374</v>
      </c>
    </row>
    <row r="65" customFormat="false" ht="21.6" hidden="false" customHeight="true" outlineLevel="0" collapsed="false">
      <c r="A65" s="5" t="s">
        <v>68</v>
      </c>
      <c r="C65" s="22"/>
      <c r="D65" s="23"/>
      <c r="E65" s="24"/>
      <c r="F65" s="46" t="n">
        <f aca="false">F56+F64</f>
        <v>1719853</v>
      </c>
      <c r="G65" s="47"/>
      <c r="H65" s="46" t="n">
        <f aca="false">H56+H64</f>
        <v>1563346</v>
      </c>
      <c r="I65" s="47"/>
      <c r="J65" s="46" t="n">
        <f aca="false">J56+J64</f>
        <v>1711421</v>
      </c>
      <c r="K65" s="24"/>
      <c r="L65" s="46" t="n">
        <f aca="false">L56+L64</f>
        <v>1558427</v>
      </c>
    </row>
    <row r="66" customFormat="false" ht="21.6" hidden="false" customHeight="true" outlineLevel="0" collapsed="false">
      <c r="A66" s="2"/>
      <c r="D66" s="2"/>
      <c r="E66" s="2"/>
      <c r="F66" s="2"/>
      <c r="H66" s="2"/>
    </row>
    <row r="67" customFormat="false" ht="21.6" hidden="false" customHeight="true" outlineLevel="0" collapsed="false">
      <c r="A67" s="2" t="s">
        <v>41</v>
      </c>
      <c r="D67" s="39"/>
      <c r="E67" s="2"/>
    </row>
    <row r="68" customFormat="false" ht="21.6" hidden="false" customHeight="true" outlineLevel="0" collapsed="false">
      <c r="A68" s="5" t="s">
        <v>0</v>
      </c>
      <c r="B68" s="6"/>
      <c r="C68" s="6"/>
      <c r="D68" s="23"/>
      <c r="E68" s="8"/>
      <c r="F68" s="7"/>
      <c r="H68" s="7"/>
    </row>
    <row r="69" customFormat="false" ht="21.6" hidden="false" customHeight="true" outlineLevel="0" collapsed="false">
      <c r="A69" s="5" t="s">
        <v>42</v>
      </c>
      <c r="B69" s="8"/>
      <c r="C69" s="8"/>
      <c r="D69" s="23"/>
      <c r="E69" s="8"/>
      <c r="F69" s="8"/>
      <c r="H69" s="8"/>
    </row>
    <row r="70" customFormat="false" ht="21.6" hidden="false" customHeight="true" outlineLevel="0" collapsed="false">
      <c r="A70" s="5" t="s">
        <v>2</v>
      </c>
      <c r="B70" s="8"/>
      <c r="C70" s="8"/>
      <c r="D70" s="8"/>
      <c r="E70" s="8"/>
      <c r="F70" s="8"/>
      <c r="H70" s="8"/>
    </row>
    <row r="71" customFormat="false" ht="21.6" hidden="false" customHeight="true" outlineLevel="0" collapsed="false">
      <c r="A71" s="2"/>
      <c r="B71" s="9"/>
      <c r="C71" s="9"/>
      <c r="D71" s="10"/>
      <c r="E71" s="9"/>
      <c r="F71" s="11"/>
      <c r="H71" s="11"/>
      <c r="L71" s="11" t="s">
        <v>3</v>
      </c>
    </row>
    <row r="72" customFormat="false" ht="21.6" hidden="false" customHeight="true" outlineLevel="0" collapsed="false">
      <c r="A72" s="2"/>
      <c r="B72" s="9"/>
      <c r="C72" s="9"/>
      <c r="D72" s="10"/>
      <c r="E72" s="9"/>
      <c r="F72" s="12" t="s">
        <v>4</v>
      </c>
      <c r="G72" s="12"/>
      <c r="H72" s="12"/>
      <c r="J72" s="13" t="s">
        <v>5</v>
      </c>
      <c r="K72" s="13"/>
      <c r="L72" s="13"/>
    </row>
    <row r="73" customFormat="false" ht="21.6" hidden="false" customHeight="true" outlineLevel="0" collapsed="false">
      <c r="A73" s="2"/>
      <c r="D73" s="12" t="s">
        <v>6</v>
      </c>
      <c r="E73" s="14"/>
      <c r="F73" s="15" t="s">
        <v>7</v>
      </c>
      <c r="G73" s="16"/>
      <c r="H73" s="15" t="s">
        <v>8</v>
      </c>
      <c r="J73" s="15" t="s">
        <v>7</v>
      </c>
      <c r="K73" s="16"/>
      <c r="L73" s="15" t="s">
        <v>8</v>
      </c>
    </row>
    <row r="74" customFormat="false" ht="21.6" hidden="false" customHeight="true" outlineLevel="0" collapsed="false">
      <c r="A74" s="2"/>
      <c r="D74" s="17"/>
      <c r="E74" s="14"/>
      <c r="F74" s="18" t="s">
        <v>9</v>
      </c>
      <c r="H74" s="18" t="s">
        <v>10</v>
      </c>
      <c r="J74" s="18" t="s">
        <v>9</v>
      </c>
      <c r="K74" s="19"/>
      <c r="L74" s="18" t="s">
        <v>10</v>
      </c>
    </row>
    <row r="75" customFormat="false" ht="21.6" hidden="false" customHeight="true" outlineLevel="0" collapsed="false">
      <c r="A75" s="2"/>
      <c r="D75" s="17"/>
      <c r="E75" s="14"/>
      <c r="F75" s="18" t="s">
        <v>11</v>
      </c>
      <c r="H75" s="18"/>
      <c r="J75" s="18" t="s">
        <v>11</v>
      </c>
      <c r="K75" s="19"/>
      <c r="L75" s="18"/>
    </row>
    <row r="76" customFormat="false" ht="21.6" hidden="false" customHeight="true" outlineLevel="0" collapsed="false">
      <c r="A76" s="5" t="s">
        <v>69</v>
      </c>
      <c r="B76" s="8"/>
      <c r="C76" s="8"/>
      <c r="D76" s="23"/>
      <c r="E76" s="8"/>
      <c r="F76" s="8"/>
      <c r="H76" s="8"/>
    </row>
    <row r="77" customFormat="false" ht="21.6" hidden="false" customHeight="true" outlineLevel="0" collapsed="false">
      <c r="A77" s="5" t="s">
        <v>70</v>
      </c>
      <c r="C77" s="22"/>
      <c r="D77" s="23"/>
      <c r="E77" s="24"/>
      <c r="F77" s="49"/>
      <c r="G77" s="47"/>
      <c r="H77" s="49"/>
      <c r="I77" s="47"/>
    </row>
    <row r="78" customFormat="false" ht="21.6" hidden="false" customHeight="true" outlineLevel="0" collapsed="false">
      <c r="A78" s="2" t="s">
        <v>71</v>
      </c>
      <c r="C78" s="22"/>
      <c r="D78" s="23"/>
      <c r="E78" s="24"/>
      <c r="F78" s="49"/>
      <c r="G78" s="47"/>
      <c r="H78" s="49"/>
      <c r="I78" s="47"/>
    </row>
    <row r="79" customFormat="false" ht="21.6" hidden="false" customHeight="true" outlineLevel="0" collapsed="false">
      <c r="A79" s="2" t="s">
        <v>72</v>
      </c>
      <c r="C79" s="22"/>
      <c r="D79" s="23"/>
      <c r="E79" s="24"/>
      <c r="F79" s="34"/>
      <c r="G79" s="47"/>
      <c r="H79" s="34"/>
      <c r="I79" s="47"/>
    </row>
    <row r="80" customFormat="false" ht="21.6" hidden="false" customHeight="true" outlineLevel="0" collapsed="false">
      <c r="A80" s="2" t="s">
        <v>73</v>
      </c>
      <c r="C80" s="22"/>
      <c r="D80" s="2"/>
      <c r="E80" s="24"/>
      <c r="F80" s="38" t="n">
        <v>300000</v>
      </c>
      <c r="H80" s="38" t="n">
        <v>300000</v>
      </c>
      <c r="J80" s="38" t="n">
        <v>300000</v>
      </c>
      <c r="L80" s="38" t="n">
        <v>300000</v>
      </c>
    </row>
    <row r="81" customFormat="false" ht="21.6" hidden="false" customHeight="true" outlineLevel="0" collapsed="false">
      <c r="A81" s="2" t="s">
        <v>74</v>
      </c>
      <c r="C81" s="22"/>
      <c r="D81" s="50"/>
      <c r="E81" s="24"/>
      <c r="F81" s="34"/>
      <c r="G81" s="47"/>
      <c r="H81" s="34"/>
      <c r="I81" s="47"/>
      <c r="L81" s="34"/>
    </row>
    <row r="82" customFormat="false" ht="21.6" hidden="false" customHeight="true" outlineLevel="0" collapsed="false">
      <c r="A82" s="2" t="s">
        <v>75</v>
      </c>
      <c r="C82" s="22"/>
      <c r="D82" s="23"/>
      <c r="E82" s="24"/>
      <c r="F82" s="34" t="n">
        <f aca="false">'SE-Conso'!C15</f>
        <v>220719</v>
      </c>
      <c r="G82" s="47"/>
      <c r="H82" s="35" t="n">
        <v>220719</v>
      </c>
      <c r="I82" s="47"/>
      <c r="J82" s="34" t="n">
        <f aca="false">'SE-Separate'!C23</f>
        <v>220719</v>
      </c>
      <c r="L82" s="34" t="n">
        <f aca="false">'SE-Separate'!C19</f>
        <v>220719</v>
      </c>
    </row>
    <row r="83" customFormat="false" ht="21.6" hidden="false" customHeight="true" outlineLevel="0" collapsed="false">
      <c r="A83" s="2" t="s">
        <v>76</v>
      </c>
      <c r="C83" s="22"/>
      <c r="D83" s="23"/>
      <c r="E83" s="24"/>
      <c r="F83" s="34" t="n">
        <f aca="false">'SE-Conso'!E15</f>
        <v>76474</v>
      </c>
      <c r="G83" s="47"/>
      <c r="H83" s="51" t="n">
        <v>76474</v>
      </c>
      <c r="I83" s="47"/>
      <c r="J83" s="34" t="n">
        <f aca="false">'SE-Separate'!E23</f>
        <v>76474</v>
      </c>
      <c r="L83" s="34" t="n">
        <f aca="false">'SE-Separate'!E19</f>
        <v>76474</v>
      </c>
    </row>
    <row r="84" customFormat="false" ht="21.6" hidden="false" customHeight="true" outlineLevel="0" collapsed="false">
      <c r="A84" s="1" t="s">
        <v>77</v>
      </c>
      <c r="C84" s="22"/>
      <c r="D84" s="23" t="s">
        <v>78</v>
      </c>
      <c r="E84" s="24"/>
      <c r="F84" s="34" t="n">
        <f aca="false">'SE-Conso'!G15</f>
        <v>396403</v>
      </c>
      <c r="G84" s="47"/>
      <c r="H84" s="35" t="n">
        <v>396403</v>
      </c>
      <c r="I84" s="47"/>
      <c r="J84" s="34" t="n">
        <f aca="false">'SE-Separate'!G23</f>
        <v>396403</v>
      </c>
      <c r="L84" s="34" t="n">
        <f aca="false">'SE-Separate'!G19</f>
        <v>396403</v>
      </c>
    </row>
    <row r="85" customFormat="false" ht="21.6" hidden="false" customHeight="true" outlineLevel="0" collapsed="false">
      <c r="A85" s="2" t="s">
        <v>79</v>
      </c>
      <c r="C85" s="22"/>
      <c r="D85" s="23"/>
      <c r="E85" s="24"/>
      <c r="F85" s="34"/>
      <c r="G85" s="47"/>
      <c r="H85" s="51"/>
      <c r="I85" s="47"/>
      <c r="J85" s="34"/>
      <c r="L85" s="34"/>
    </row>
    <row r="86" customFormat="false" ht="21.6" hidden="false" customHeight="true" outlineLevel="0" collapsed="false">
      <c r="A86" s="2" t="s">
        <v>80</v>
      </c>
      <c r="C86" s="22"/>
      <c r="D86" s="23"/>
      <c r="E86" s="24"/>
      <c r="F86" s="34" t="n">
        <f aca="false">'SE-Conso'!I15</f>
        <v>30000</v>
      </c>
      <c r="G86" s="47"/>
      <c r="H86" s="51" t="n">
        <v>30000</v>
      </c>
      <c r="I86" s="47"/>
      <c r="J86" s="34" t="n">
        <f aca="false">'SE-Separate'!I23</f>
        <v>30000</v>
      </c>
      <c r="K86" s="25"/>
      <c r="L86" s="34" t="n">
        <f aca="false">'SE-Separate'!I19</f>
        <v>30000</v>
      </c>
    </row>
    <row r="87" customFormat="false" ht="21.6" hidden="false" customHeight="true" outlineLevel="0" collapsed="false">
      <c r="A87" s="2" t="s">
        <v>81</v>
      </c>
      <c r="C87" s="22"/>
      <c r="D87" s="23"/>
      <c r="E87" s="24"/>
      <c r="F87" s="52" t="n">
        <f aca="false">'SE-Conso'!K15</f>
        <v>408768</v>
      </c>
      <c r="G87" s="47"/>
      <c r="H87" s="53" t="n">
        <v>376153</v>
      </c>
      <c r="I87" s="47"/>
      <c r="J87" s="52" t="n">
        <f aca="false">'SE-Separate'!K23</f>
        <v>375717</v>
      </c>
      <c r="L87" s="52" t="n">
        <f aca="false">'SE-Separate'!K19</f>
        <v>358303</v>
      </c>
    </row>
    <row r="88" customFormat="false" ht="21.6" hidden="false" customHeight="true" outlineLevel="0" collapsed="false">
      <c r="A88" s="5" t="s">
        <v>82</v>
      </c>
      <c r="C88" s="22"/>
      <c r="D88" s="23"/>
      <c r="E88" s="24"/>
      <c r="F88" s="33" t="n">
        <f aca="false">SUM(F82:F87)</f>
        <v>1132364</v>
      </c>
      <c r="G88" s="47"/>
      <c r="H88" s="33" t="n">
        <f aca="false">SUM(H82:H87)</f>
        <v>1099749</v>
      </c>
      <c r="I88" s="47"/>
      <c r="J88" s="33" t="n">
        <f aca="false">SUM(J82:J87)</f>
        <v>1099313</v>
      </c>
      <c r="L88" s="33" t="n">
        <f aca="false">SUM(L82:L87)</f>
        <v>1081899</v>
      </c>
    </row>
    <row r="89" customFormat="false" ht="21.6" hidden="false" customHeight="true" outlineLevel="0" collapsed="false">
      <c r="A89" s="5" t="s">
        <v>83</v>
      </c>
      <c r="C89" s="22"/>
      <c r="D89" s="23"/>
      <c r="E89" s="24"/>
      <c r="F89" s="38" t="n">
        <f aca="false">SUM(F65,F88)</f>
        <v>2852217</v>
      </c>
      <c r="G89" s="47"/>
      <c r="H89" s="38" t="n">
        <f aca="false">SUM(H65,H88)</f>
        <v>2663095</v>
      </c>
      <c r="I89" s="47"/>
      <c r="J89" s="38" t="n">
        <f aca="false">SUM(J65,J88)</f>
        <v>2810734</v>
      </c>
      <c r="L89" s="38" t="n">
        <f aca="false">SUM(L65,L88)</f>
        <v>2640326</v>
      </c>
    </row>
    <row r="90" customFormat="false" ht="21.6" hidden="false" customHeight="true" outlineLevel="0" collapsed="false">
      <c r="A90" s="5"/>
      <c r="C90" s="22"/>
      <c r="D90" s="23"/>
      <c r="E90" s="24"/>
      <c r="F90" s="34" t="n">
        <f aca="false">SUM(F89-F32)</f>
        <v>0</v>
      </c>
      <c r="G90" s="47"/>
      <c r="H90" s="34" t="n">
        <f aca="false">SUM(H89-H32)</f>
        <v>0</v>
      </c>
      <c r="I90" s="47"/>
      <c r="J90" s="34" t="n">
        <f aca="false">SUM(J89-J32)</f>
        <v>0</v>
      </c>
      <c r="L90" s="34" t="n">
        <f aca="false">SUM(L89-L32)</f>
        <v>0</v>
      </c>
    </row>
    <row r="91" customFormat="false" ht="21.6" hidden="false" customHeight="true" outlineLevel="0" collapsed="false">
      <c r="A91" s="2" t="s">
        <v>41</v>
      </c>
      <c r="C91" s="22"/>
      <c r="G91" s="47"/>
      <c r="I91" s="47"/>
    </row>
    <row r="92" customFormat="false" ht="21.6" hidden="false" customHeight="true" outlineLevel="0" collapsed="false">
      <c r="A92" s="5"/>
      <c r="C92" s="22"/>
      <c r="G92" s="47"/>
      <c r="I92" s="47"/>
    </row>
    <row r="93" customFormat="false" ht="21.6" hidden="false" customHeight="true" outlineLevel="0" collapsed="false">
      <c r="A93" s="54"/>
      <c r="B93" s="55"/>
      <c r="C93" s="37"/>
      <c r="D93" s="37"/>
      <c r="E93" s="25"/>
      <c r="F93" s="37"/>
      <c r="G93" s="47"/>
      <c r="H93" s="37"/>
      <c r="I93" s="47"/>
    </row>
    <row r="94" customFormat="false" ht="21.6" hidden="false" customHeight="true" outlineLevel="0" collapsed="false">
      <c r="A94" s="5"/>
      <c r="C94" s="22"/>
      <c r="D94" s="37"/>
      <c r="E94" s="25"/>
      <c r="F94" s="37"/>
      <c r="G94" s="47"/>
      <c r="H94" s="37"/>
      <c r="I94" s="47"/>
    </row>
    <row r="95" customFormat="false" ht="21.6" hidden="false" customHeight="true" outlineLevel="0" collapsed="false">
      <c r="A95" s="5"/>
      <c r="C95" s="9" t="s">
        <v>84</v>
      </c>
      <c r="E95" s="25"/>
      <c r="F95" s="37"/>
      <c r="G95" s="47"/>
      <c r="H95" s="37"/>
      <c r="I95" s="47"/>
    </row>
    <row r="96" customFormat="false" ht="21.6" hidden="false" customHeight="true" outlineLevel="0" collapsed="false">
      <c r="A96" s="54"/>
      <c r="B96" s="55"/>
      <c r="C96" s="37"/>
      <c r="E96" s="56"/>
    </row>
  </sheetData>
  <mergeCells count="6">
    <mergeCell ref="F5:H5"/>
    <mergeCell ref="J5:L5"/>
    <mergeCell ref="F39:H39"/>
    <mergeCell ref="J39:L39"/>
    <mergeCell ref="F72:H72"/>
    <mergeCell ref="J72:L72"/>
  </mergeCells>
  <printOptions headings="false" gridLines="false" gridLinesSet="true" horizontalCentered="true" verticalCentered="false"/>
  <pageMargins left="0.629861111111111" right="0.315277777777778" top="0.905555555555556" bottom="0.196527777777778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false" showOutlineSymbols="true" defaultGridColor="true" view="pageBreakPreview" topLeftCell="A94" colorId="64" zoomScale="80" zoomScaleNormal="70" zoomScalePageLayoutView="80" workbookViewId="0">
      <selection pane="topLeft" activeCell="E102" activeCellId="0" sqref="E102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22.42"/>
    <col collapsed="false" customWidth="true" hidden="false" outlineLevel="0" max="3" min="3" style="2" width="5.7"/>
    <col collapsed="false" customWidth="true" hidden="false" outlineLevel="0" max="4" min="4" style="2" width="0.85"/>
    <col collapsed="false" customWidth="true" hidden="false" outlineLevel="0" max="5" min="5" style="2" width="15.27"/>
    <col collapsed="false" customWidth="true" hidden="false" outlineLevel="0" max="6" min="6" style="2" width="0.85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true" hidden="false" outlineLevel="0" max="9" min="9" style="2" width="14.7"/>
    <col collapsed="false" customWidth="false" hidden="false" outlineLevel="0" max="257" min="10" style="2" width="9.13"/>
  </cols>
  <sheetData>
    <row r="1" customFormat="false" ht="20.25" hidden="false" customHeight="true" outlineLevel="0" collapsed="false">
      <c r="A1" s="57"/>
      <c r="B1" s="42"/>
      <c r="C1" s="3"/>
      <c r="D1" s="56"/>
      <c r="E1" s="58"/>
      <c r="I1" s="58" t="s">
        <v>85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</row>
    <row r="3" customFormat="false" ht="20.25" hidden="false" customHeight="true" outlineLevel="0" collapsed="false">
      <c r="A3" s="5" t="s">
        <v>86</v>
      </c>
      <c r="B3" s="8"/>
      <c r="C3" s="8"/>
      <c r="D3" s="8"/>
      <c r="E3" s="8"/>
    </row>
    <row r="4" customFormat="false" ht="20.25" hidden="false" customHeight="true" outlineLevel="0" collapsed="false">
      <c r="A4" s="59" t="s">
        <v>87</v>
      </c>
      <c r="C4" s="8"/>
      <c r="D4" s="8"/>
      <c r="E4" s="8"/>
    </row>
    <row r="5" customFormat="false" ht="20.25" hidden="false" customHeight="true" outlineLevel="0" collapsed="false">
      <c r="D5" s="4"/>
      <c r="E5" s="11"/>
      <c r="I5" s="40" t="s">
        <v>88</v>
      </c>
    </row>
    <row r="6" customFormat="false" ht="20.25" hidden="false" customHeight="true" outlineLevel="0" collapsed="false">
      <c r="D6" s="4"/>
      <c r="E6" s="20" t="s">
        <v>89</v>
      </c>
      <c r="I6" s="40"/>
    </row>
    <row r="7" customFormat="false" ht="20.25" hidden="false" customHeight="true" outlineLevel="0" collapsed="false">
      <c r="D7" s="4"/>
      <c r="E7" s="12" t="s">
        <v>90</v>
      </c>
      <c r="G7" s="13" t="s">
        <v>5</v>
      </c>
      <c r="H7" s="13"/>
      <c r="I7" s="13"/>
    </row>
    <row r="8" customFormat="false" ht="20.25" hidden="false" customHeight="true" outlineLevel="0" collapsed="false">
      <c r="C8" s="12" t="s">
        <v>6</v>
      </c>
      <c r="D8" s="4"/>
      <c r="E8" s="15" t="n">
        <v>2019</v>
      </c>
      <c r="G8" s="15" t="n">
        <v>2019</v>
      </c>
      <c r="H8" s="18"/>
      <c r="I8" s="15" t="n">
        <v>2018</v>
      </c>
    </row>
    <row r="9" customFormat="false" ht="20.25" hidden="false" customHeight="true" outlineLevel="0" collapsed="false">
      <c r="A9" s="5" t="s">
        <v>91</v>
      </c>
      <c r="C9" s="17"/>
      <c r="D9" s="14"/>
      <c r="E9" s="60"/>
    </row>
    <row r="10" customFormat="false" ht="20.25" hidden="false" customHeight="true" outlineLevel="0" collapsed="false">
      <c r="A10" s="5" t="s">
        <v>92</v>
      </c>
      <c r="C10" s="23"/>
      <c r="D10" s="4"/>
      <c r="E10" s="3"/>
    </row>
    <row r="11" customFormat="false" ht="20.25" hidden="false" customHeight="true" outlineLevel="0" collapsed="false">
      <c r="A11" s="2" t="s">
        <v>93</v>
      </c>
      <c r="C11" s="23" t="s">
        <v>94</v>
      </c>
      <c r="D11" s="24"/>
      <c r="E11" s="29" t="n">
        <v>66845</v>
      </c>
      <c r="G11" s="29" t="n">
        <v>66845</v>
      </c>
      <c r="H11" s="25"/>
      <c r="I11" s="26" t="n">
        <v>64568</v>
      </c>
    </row>
    <row r="12" customFormat="false" ht="20.25" hidden="false" customHeight="true" outlineLevel="0" collapsed="false">
      <c r="A12" s="2" t="s">
        <v>95</v>
      </c>
      <c r="C12" s="23" t="s">
        <v>96</v>
      </c>
      <c r="D12" s="24"/>
      <c r="E12" s="34" t="n">
        <v>36455</v>
      </c>
      <c r="G12" s="34" t="n">
        <v>10842</v>
      </c>
      <c r="H12" s="25"/>
      <c r="I12" s="35" t="n">
        <v>41654</v>
      </c>
    </row>
    <row r="13" customFormat="false" ht="20.25" hidden="false" customHeight="true" outlineLevel="0" collapsed="false">
      <c r="A13" s="2" t="s">
        <v>97</v>
      </c>
      <c r="C13" s="23" t="s">
        <v>98</v>
      </c>
      <c r="D13" s="24"/>
      <c r="E13" s="34" t="n">
        <v>8526</v>
      </c>
      <c r="G13" s="34" t="n">
        <v>8526</v>
      </c>
      <c r="H13" s="25"/>
      <c r="I13" s="35" t="n">
        <v>7420</v>
      </c>
    </row>
    <row r="14" customFormat="false" ht="20.25" hidden="false" customHeight="true" outlineLevel="0" collapsed="false">
      <c r="A14" s="5" t="s">
        <v>99</v>
      </c>
      <c r="C14" s="23"/>
      <c r="D14" s="24"/>
      <c r="E14" s="33" t="n">
        <f aca="false">SUM(E11:E13)</f>
        <v>111826</v>
      </c>
      <c r="G14" s="33" t="n">
        <f aca="false">SUM(G11:G13)</f>
        <v>86213</v>
      </c>
      <c r="H14" s="25"/>
      <c r="I14" s="61" t="n">
        <f aca="false">SUM(I11:I13)</f>
        <v>113642</v>
      </c>
    </row>
    <row r="15" customFormat="false" ht="20.25" hidden="false" customHeight="true" outlineLevel="0" collapsed="false">
      <c r="A15" s="5" t="s">
        <v>100</v>
      </c>
      <c r="C15" s="23"/>
      <c r="D15" s="24"/>
      <c r="E15" s="34"/>
      <c r="G15" s="34"/>
      <c r="H15" s="25"/>
      <c r="I15" s="35"/>
    </row>
    <row r="16" customFormat="false" ht="20.25" hidden="false" customHeight="true" outlineLevel="0" collapsed="false">
      <c r="A16" s="2" t="s">
        <v>101</v>
      </c>
      <c r="C16" s="23"/>
      <c r="D16" s="24"/>
      <c r="E16" s="34" t="n">
        <v>11140</v>
      </c>
      <c r="G16" s="34" t="n">
        <v>5163</v>
      </c>
      <c r="H16" s="25"/>
      <c r="I16" s="35" t="n">
        <v>11858</v>
      </c>
    </row>
    <row r="17" customFormat="false" ht="20.25" hidden="false" customHeight="true" outlineLevel="0" collapsed="false">
      <c r="A17" s="2" t="s">
        <v>102</v>
      </c>
      <c r="C17" s="23"/>
      <c r="D17" s="24"/>
      <c r="E17" s="34" t="n">
        <v>19716</v>
      </c>
      <c r="G17" s="34" t="n">
        <v>19344</v>
      </c>
      <c r="H17" s="25"/>
      <c r="I17" s="35" t="n">
        <v>21386</v>
      </c>
    </row>
    <row r="18" customFormat="false" ht="20.25" hidden="false" customHeight="true" outlineLevel="0" collapsed="false">
      <c r="A18" s="2" t="s">
        <v>103</v>
      </c>
      <c r="C18" s="23" t="s">
        <v>104</v>
      </c>
      <c r="D18" s="24"/>
      <c r="E18" s="34" t="n">
        <v>20918</v>
      </c>
      <c r="G18" s="34" t="n">
        <v>20918</v>
      </c>
      <c r="H18" s="25"/>
      <c r="I18" s="35" t="n">
        <v>17085</v>
      </c>
    </row>
    <row r="19" customFormat="false" ht="20.25" hidden="false" customHeight="true" outlineLevel="0" collapsed="false">
      <c r="A19" s="5" t="s">
        <v>105</v>
      </c>
      <c r="C19" s="23"/>
      <c r="D19" s="24"/>
      <c r="E19" s="33" t="n">
        <f aca="false">SUM(E16:E18)</f>
        <v>51774</v>
      </c>
      <c r="G19" s="33" t="n">
        <f aca="false">SUM(G16:G18)</f>
        <v>45425</v>
      </c>
      <c r="H19" s="25"/>
      <c r="I19" s="33" t="n">
        <f aca="false">SUM(I16:I18)</f>
        <v>50329</v>
      </c>
    </row>
    <row r="20" customFormat="false" ht="20.25" hidden="false" customHeight="true" outlineLevel="0" collapsed="false">
      <c r="A20" s="5" t="s">
        <v>106</v>
      </c>
      <c r="B20" s="5"/>
      <c r="C20" s="23"/>
      <c r="D20" s="24"/>
      <c r="E20" s="34" t="n">
        <f aca="false">E14-E19</f>
        <v>60052</v>
      </c>
      <c r="G20" s="34" t="n">
        <f aca="false">G14-G19</f>
        <v>40788</v>
      </c>
      <c r="H20" s="25"/>
      <c r="I20" s="34" t="n">
        <f aca="false">I14-I19</f>
        <v>63313</v>
      </c>
    </row>
    <row r="21" customFormat="false" ht="20.25" hidden="false" customHeight="true" outlineLevel="0" collapsed="false">
      <c r="A21" s="2" t="s">
        <v>107</v>
      </c>
      <c r="C21" s="62"/>
      <c r="D21" s="24"/>
      <c r="E21" s="63" t="n">
        <v>-18673</v>
      </c>
      <c r="G21" s="63" t="n">
        <v>-18673</v>
      </c>
      <c r="H21" s="25"/>
      <c r="I21" s="64" t="n">
        <v>-17363</v>
      </c>
    </row>
    <row r="22" customFormat="false" ht="20.25" hidden="false" customHeight="true" outlineLevel="0" collapsed="false">
      <c r="A22" s="5" t="s">
        <v>108</v>
      </c>
      <c r="B22" s="5"/>
      <c r="C22" s="23"/>
      <c r="D22" s="24"/>
      <c r="E22" s="34" t="n">
        <f aca="false">SUM(E20:E21)</f>
        <v>41379</v>
      </c>
      <c r="G22" s="34" t="n">
        <f aca="false">SUM(G20:G21)</f>
        <v>22115</v>
      </c>
      <c r="H22" s="25"/>
      <c r="I22" s="34" t="n">
        <f aca="false">SUM(I20:I21)</f>
        <v>45950</v>
      </c>
    </row>
    <row r="23" customFormat="false" ht="20.25" hidden="false" customHeight="true" outlineLevel="0" collapsed="false">
      <c r="A23" s="2" t="s">
        <v>109</v>
      </c>
      <c r="C23" s="23" t="s">
        <v>110</v>
      </c>
      <c r="D23" s="24"/>
      <c r="E23" s="45" t="n">
        <v>-8764</v>
      </c>
      <c r="G23" s="45" t="n">
        <v>-4701</v>
      </c>
      <c r="H23" s="25"/>
      <c r="I23" s="36" t="n">
        <v>-9172</v>
      </c>
    </row>
    <row r="24" customFormat="false" ht="20.25" hidden="false" customHeight="true" outlineLevel="0" collapsed="false">
      <c r="A24" s="5" t="s">
        <v>111</v>
      </c>
      <c r="C24" s="23"/>
      <c r="D24" s="24"/>
      <c r="E24" s="33" t="n">
        <f aca="false">SUM(E22:E23)</f>
        <v>32615</v>
      </c>
      <c r="G24" s="33" t="n">
        <f aca="false">SUM(G22:G23)</f>
        <v>17414</v>
      </c>
      <c r="H24" s="25"/>
      <c r="I24" s="33" t="n">
        <f aca="false">SUM(I22:I23)</f>
        <v>36778</v>
      </c>
    </row>
    <row r="25" customFormat="false" ht="20.25" hidden="false" customHeight="true" outlineLevel="0" collapsed="false">
      <c r="A25" s="5"/>
      <c r="C25" s="23"/>
      <c r="D25" s="24"/>
      <c r="E25" s="34"/>
      <c r="G25" s="34"/>
      <c r="H25" s="25"/>
      <c r="I25" s="34"/>
    </row>
    <row r="26" customFormat="false" ht="20.25" hidden="false" customHeight="true" outlineLevel="0" collapsed="false">
      <c r="A26" s="65" t="s">
        <v>112</v>
      </c>
      <c r="B26" s="66"/>
      <c r="C26" s="23"/>
      <c r="D26" s="24"/>
      <c r="E26" s="67" t="n">
        <v>0</v>
      </c>
      <c r="G26" s="67" t="n">
        <v>0</v>
      </c>
      <c r="H26" s="25"/>
      <c r="I26" s="67" t="n">
        <v>0</v>
      </c>
    </row>
    <row r="27" customFormat="false" ht="20.25" hidden="false" customHeight="true" outlineLevel="0" collapsed="false">
      <c r="A27" s="65"/>
      <c r="B27" s="66"/>
      <c r="C27" s="23"/>
      <c r="D27" s="24"/>
      <c r="E27" s="34"/>
      <c r="G27" s="34"/>
      <c r="H27" s="25"/>
      <c r="I27" s="34"/>
    </row>
    <row r="28" customFormat="false" ht="20.25" hidden="false" customHeight="true" outlineLevel="0" collapsed="false">
      <c r="A28" s="65" t="s">
        <v>113</v>
      </c>
      <c r="B28" s="66"/>
      <c r="C28" s="23"/>
      <c r="D28" s="24"/>
      <c r="E28" s="38" t="n">
        <f aca="false">SUM(E24:E26)</f>
        <v>32615</v>
      </c>
      <c r="G28" s="38" t="n">
        <f aca="false">SUM(G24:G26)</f>
        <v>17414</v>
      </c>
      <c r="H28" s="25"/>
      <c r="I28" s="38" t="n">
        <f aca="false">SUM(I24:I26)</f>
        <v>36778</v>
      </c>
    </row>
    <row r="29" customFormat="false" ht="20.25" hidden="false" customHeight="true" outlineLevel="0" collapsed="false">
      <c r="A29" s="5"/>
      <c r="C29" s="23"/>
      <c r="D29" s="24"/>
      <c r="E29" s="34"/>
      <c r="G29" s="34"/>
      <c r="H29" s="25"/>
      <c r="I29" s="34"/>
    </row>
    <row r="30" customFormat="false" ht="20.25" hidden="false" customHeight="true" outlineLevel="0" collapsed="false">
      <c r="A30" s="65" t="s">
        <v>114</v>
      </c>
      <c r="C30" s="68" t="n">
        <v>22</v>
      </c>
      <c r="D30" s="69"/>
      <c r="E30" s="42"/>
      <c r="G30" s="42"/>
      <c r="H30" s="42"/>
      <c r="I30" s="42"/>
    </row>
    <row r="31" customFormat="false" ht="20.25" hidden="false" customHeight="true" outlineLevel="0" collapsed="false">
      <c r="A31" s="28" t="s">
        <v>115</v>
      </c>
      <c r="B31" s="66"/>
      <c r="C31" s="70"/>
      <c r="D31" s="69"/>
      <c r="E31" s="71" t="n">
        <v>0.15</v>
      </c>
      <c r="F31" s="72"/>
      <c r="G31" s="71" t="n">
        <v>0.08</v>
      </c>
      <c r="H31" s="73"/>
      <c r="I31" s="74" t="n">
        <v>0.17</v>
      </c>
    </row>
    <row r="32" customFormat="false" ht="20.25" hidden="false" customHeight="true" outlineLevel="0" collapsed="false">
      <c r="A32" s="28" t="s">
        <v>116</v>
      </c>
      <c r="B32" s="66"/>
      <c r="C32" s="70"/>
      <c r="D32" s="69"/>
      <c r="E32" s="71" t="n">
        <v>0.13</v>
      </c>
      <c r="G32" s="71" t="n">
        <v>0.07</v>
      </c>
      <c r="H32" s="73"/>
      <c r="I32" s="74" t="n">
        <v>0.14</v>
      </c>
    </row>
    <row r="33" customFormat="false" ht="20.25" hidden="false" customHeight="true" outlineLevel="0" collapsed="false">
      <c r="C33" s="49"/>
      <c r="D33" s="24"/>
      <c r="E33" s="75"/>
    </row>
    <row r="34" customFormat="false" ht="20.25" hidden="false" customHeight="true" outlineLevel="0" collapsed="false">
      <c r="A34" s="2" t="s">
        <v>41</v>
      </c>
      <c r="C34" s="76"/>
      <c r="D34" s="22"/>
      <c r="E34" s="76"/>
    </row>
    <row r="35" customFormat="false" ht="20.25" hidden="false" customHeight="true" outlineLevel="0" collapsed="false">
      <c r="A35" s="57"/>
      <c r="B35" s="42"/>
      <c r="C35" s="3"/>
      <c r="D35" s="56"/>
      <c r="E35" s="58"/>
      <c r="I35" s="58" t="s">
        <v>85</v>
      </c>
    </row>
    <row r="36" customFormat="false" ht="20.25" hidden="false" customHeight="true" outlineLevel="0" collapsed="false">
      <c r="A36" s="5" t="s">
        <v>0</v>
      </c>
      <c r="B36" s="6"/>
      <c r="C36" s="7"/>
      <c r="D36" s="8"/>
      <c r="E36" s="7"/>
    </row>
    <row r="37" customFormat="false" ht="20.25" hidden="false" customHeight="true" outlineLevel="0" collapsed="false">
      <c r="A37" s="65" t="s">
        <v>117</v>
      </c>
      <c r="B37" s="28"/>
      <c r="C37" s="77"/>
      <c r="D37" s="77"/>
      <c r="E37" s="77"/>
    </row>
    <row r="38" customFormat="false" ht="20.25" hidden="false" customHeight="true" outlineLevel="0" collapsed="false">
      <c r="A38" s="59" t="s">
        <v>87</v>
      </c>
      <c r="C38" s="8"/>
      <c r="D38" s="8"/>
      <c r="E38" s="8"/>
    </row>
    <row r="39" customFormat="false" ht="20.25" hidden="false" customHeight="true" outlineLevel="0" collapsed="false">
      <c r="D39" s="4"/>
      <c r="E39" s="11"/>
      <c r="I39" s="40" t="s">
        <v>3</v>
      </c>
    </row>
    <row r="40" customFormat="false" ht="20.25" hidden="false" customHeight="true" outlineLevel="0" collapsed="false">
      <c r="D40" s="4"/>
      <c r="E40" s="20" t="s">
        <v>89</v>
      </c>
      <c r="I40" s="40"/>
    </row>
    <row r="41" customFormat="false" ht="20.25" hidden="false" customHeight="true" outlineLevel="0" collapsed="false">
      <c r="D41" s="4"/>
      <c r="E41" s="12" t="s">
        <v>90</v>
      </c>
      <c r="G41" s="13" t="s">
        <v>5</v>
      </c>
      <c r="H41" s="13"/>
      <c r="I41" s="13"/>
    </row>
    <row r="42" customFormat="false" ht="20.25" hidden="false" customHeight="true" outlineLevel="0" collapsed="false">
      <c r="C42" s="12" t="s">
        <v>6</v>
      </c>
      <c r="D42" s="4"/>
      <c r="E42" s="15" t="n">
        <v>2019</v>
      </c>
      <c r="G42" s="15" t="n">
        <v>2019</v>
      </c>
      <c r="H42" s="18"/>
      <c r="I42" s="15" t="n">
        <v>2018</v>
      </c>
    </row>
    <row r="43" customFormat="false" ht="20.25" hidden="false" customHeight="true" outlineLevel="0" collapsed="false">
      <c r="A43" s="5" t="s">
        <v>118</v>
      </c>
      <c r="C43" s="20"/>
      <c r="D43" s="4"/>
      <c r="E43" s="18"/>
    </row>
    <row r="44" customFormat="false" ht="20.25" hidden="false" customHeight="true" outlineLevel="0" collapsed="false">
      <c r="A44" s="28" t="s">
        <v>108</v>
      </c>
      <c r="B44" s="78"/>
      <c r="C44" s="28"/>
      <c r="D44" s="28"/>
      <c r="E44" s="45" t="n">
        <f aca="false">E22</f>
        <v>41379</v>
      </c>
      <c r="G44" s="45" t="n">
        <f aca="false">G22</f>
        <v>22115</v>
      </c>
      <c r="H44" s="45"/>
      <c r="I44" s="45" t="n">
        <f aca="false">I22</f>
        <v>45950</v>
      </c>
    </row>
    <row r="45" customFormat="false" ht="20.25" hidden="false" customHeight="true" outlineLevel="0" collapsed="false">
      <c r="A45" s="28" t="s">
        <v>119</v>
      </c>
      <c r="B45" s="78"/>
      <c r="C45" s="28"/>
      <c r="D45" s="28"/>
      <c r="E45" s="45"/>
      <c r="G45" s="45"/>
      <c r="H45" s="45"/>
      <c r="I45" s="45"/>
    </row>
    <row r="46" customFormat="false" ht="20.25" hidden="false" customHeight="true" outlineLevel="0" collapsed="false">
      <c r="A46" s="28" t="s">
        <v>120</v>
      </c>
      <c r="B46" s="78"/>
      <c r="C46" s="28"/>
      <c r="D46" s="28"/>
      <c r="H46" s="45"/>
    </row>
    <row r="47" customFormat="false" ht="20.25" hidden="false" customHeight="true" outlineLevel="0" collapsed="false">
      <c r="A47" s="28" t="s">
        <v>121</v>
      </c>
      <c r="B47" s="28"/>
      <c r="C47" s="30"/>
      <c r="D47" s="28"/>
      <c r="E47" s="45" t="n">
        <v>2247</v>
      </c>
      <c r="F47" s="27"/>
      <c r="G47" s="79" t="n">
        <v>2232</v>
      </c>
      <c r="H47" s="45"/>
      <c r="I47" s="36" t="n">
        <v>774</v>
      </c>
    </row>
    <row r="48" customFormat="false" ht="20.25" hidden="false" customHeight="true" outlineLevel="0" collapsed="false">
      <c r="A48" s="78" t="s">
        <v>122</v>
      </c>
      <c r="B48" s="78"/>
      <c r="C48" s="30" t="n">
        <v>9</v>
      </c>
      <c r="D48" s="28"/>
      <c r="E48" s="45" t="n">
        <v>20918</v>
      </c>
      <c r="F48" s="27"/>
      <c r="G48" s="79" t="n">
        <v>20918</v>
      </c>
      <c r="H48" s="45"/>
      <c r="I48" s="36" t="n">
        <v>17085</v>
      </c>
    </row>
    <row r="49" customFormat="false" ht="20.25" hidden="false" customHeight="true" outlineLevel="0" collapsed="false">
      <c r="A49" s="78" t="s">
        <v>123</v>
      </c>
      <c r="B49" s="78"/>
      <c r="C49" s="30" t="n">
        <v>3</v>
      </c>
      <c r="D49" s="28"/>
      <c r="E49" s="45" t="n">
        <v>-3</v>
      </c>
      <c r="F49" s="27"/>
      <c r="G49" s="79" t="n">
        <v>-3</v>
      </c>
      <c r="H49" s="45"/>
      <c r="I49" s="36" t="n">
        <v>-539</v>
      </c>
    </row>
    <row r="50" customFormat="false" ht="20.25" hidden="false" customHeight="true" outlineLevel="0" collapsed="false">
      <c r="A50" s="28" t="s">
        <v>124</v>
      </c>
      <c r="B50" s="78"/>
      <c r="C50" s="30" t="n">
        <v>3</v>
      </c>
      <c r="D50" s="28"/>
      <c r="E50" s="45" t="n">
        <v>-94</v>
      </c>
      <c r="F50" s="27"/>
      <c r="G50" s="79" t="n">
        <v>-94</v>
      </c>
      <c r="H50" s="45"/>
      <c r="I50" s="36" t="n">
        <v>0</v>
      </c>
    </row>
    <row r="51" customFormat="false" ht="20.25" hidden="false" customHeight="true" outlineLevel="0" collapsed="false">
      <c r="A51" s="28" t="s">
        <v>125</v>
      </c>
      <c r="B51" s="78"/>
      <c r="C51" s="30"/>
      <c r="D51" s="28"/>
      <c r="E51" s="45" t="n">
        <v>676</v>
      </c>
      <c r="F51" s="27"/>
      <c r="G51" s="79" t="n">
        <v>676</v>
      </c>
      <c r="H51" s="45"/>
      <c r="I51" s="36" t="n">
        <v>-1</v>
      </c>
    </row>
    <row r="52" customFormat="false" ht="20.25" hidden="false" customHeight="true" outlineLevel="0" collapsed="false">
      <c r="A52" s="78" t="s">
        <v>126</v>
      </c>
      <c r="B52" s="28"/>
      <c r="C52" s="28"/>
      <c r="D52" s="28"/>
      <c r="E52" s="45"/>
      <c r="F52" s="27"/>
      <c r="G52" s="36"/>
      <c r="I52" s="27"/>
    </row>
    <row r="53" customFormat="false" ht="20.25" hidden="false" customHeight="true" outlineLevel="0" collapsed="false">
      <c r="A53" s="78" t="s">
        <v>127</v>
      </c>
      <c r="B53" s="78"/>
      <c r="C53" s="28"/>
      <c r="D53" s="28"/>
      <c r="E53" s="45" t="n">
        <v>-7701</v>
      </c>
      <c r="F53" s="27"/>
      <c r="G53" s="36" t="n">
        <v>-7701</v>
      </c>
      <c r="H53" s="45"/>
      <c r="I53" s="36" t="n">
        <v>-7209</v>
      </c>
    </row>
    <row r="54" customFormat="false" ht="20.25" hidden="false" customHeight="true" outlineLevel="0" collapsed="false">
      <c r="A54" s="28" t="s">
        <v>128</v>
      </c>
      <c r="B54" s="78"/>
      <c r="C54" s="28"/>
      <c r="D54" s="28"/>
      <c r="E54" s="45" t="n">
        <v>232</v>
      </c>
      <c r="F54" s="27"/>
      <c r="G54" s="79" t="n">
        <v>217</v>
      </c>
      <c r="H54" s="45"/>
      <c r="I54" s="36" t="n">
        <v>176</v>
      </c>
    </row>
    <row r="55" customFormat="false" ht="20.25" hidden="false" customHeight="true" outlineLevel="0" collapsed="false">
      <c r="A55" s="78" t="s">
        <v>129</v>
      </c>
      <c r="B55" s="78"/>
      <c r="C55" s="28"/>
      <c r="D55" s="28"/>
      <c r="E55" s="63" t="n">
        <v>18673</v>
      </c>
      <c r="F55" s="27"/>
      <c r="G55" s="80" t="n">
        <v>18673</v>
      </c>
      <c r="H55" s="45"/>
      <c r="I55" s="64" t="n">
        <v>17363</v>
      </c>
    </row>
    <row r="56" customFormat="false" ht="20.25" hidden="false" customHeight="true" outlineLevel="0" collapsed="false">
      <c r="A56" s="28" t="s">
        <v>130</v>
      </c>
      <c r="B56" s="78"/>
      <c r="C56" s="28"/>
      <c r="D56" s="28"/>
    </row>
    <row r="57" customFormat="false" ht="20.25" hidden="false" customHeight="true" outlineLevel="0" collapsed="false">
      <c r="A57" s="28" t="s">
        <v>131</v>
      </c>
      <c r="B57" s="78"/>
      <c r="C57" s="28"/>
      <c r="D57" s="28"/>
      <c r="E57" s="45" t="n">
        <f aca="false">SUM(E44:E55)</f>
        <v>76327</v>
      </c>
      <c r="G57" s="45" t="n">
        <f aca="false">SUM(G44:G55)</f>
        <v>57033</v>
      </c>
      <c r="H57" s="45"/>
      <c r="I57" s="45" t="n">
        <f aca="false">SUM(I44:I55)</f>
        <v>73599</v>
      </c>
    </row>
    <row r="58" customFormat="false" ht="20.25" hidden="false" customHeight="true" outlineLevel="0" collapsed="false">
      <c r="A58" s="28" t="s">
        <v>132</v>
      </c>
      <c r="B58" s="78"/>
      <c r="C58" s="28"/>
      <c r="D58" s="28"/>
      <c r="E58" s="81"/>
      <c r="G58" s="81"/>
      <c r="H58" s="81"/>
      <c r="I58" s="81"/>
    </row>
    <row r="59" customFormat="false" ht="20.25" hidden="false" customHeight="true" outlineLevel="0" collapsed="false">
      <c r="A59" s="28" t="s">
        <v>133</v>
      </c>
      <c r="B59" s="78"/>
      <c r="C59" s="28"/>
      <c r="D59" s="28"/>
      <c r="E59" s="45" t="n">
        <v>2047</v>
      </c>
      <c r="F59" s="27"/>
      <c r="G59" s="79" t="n">
        <v>2121</v>
      </c>
      <c r="H59" s="45"/>
      <c r="I59" s="36" t="n">
        <v>1433</v>
      </c>
    </row>
    <row r="60" customFormat="false" ht="20.25" hidden="false" customHeight="true" outlineLevel="0" collapsed="false">
      <c r="A60" s="28" t="s">
        <v>134</v>
      </c>
      <c r="B60" s="28"/>
      <c r="C60" s="28"/>
      <c r="D60" s="28"/>
      <c r="E60" s="45" t="n">
        <v>-124189</v>
      </c>
      <c r="F60" s="27"/>
      <c r="G60" s="79" t="n">
        <v>-124189</v>
      </c>
      <c r="H60" s="45"/>
      <c r="I60" s="36" t="n">
        <v>25379</v>
      </c>
    </row>
    <row r="61" customFormat="false" ht="20.25" hidden="false" customHeight="true" outlineLevel="0" collapsed="false">
      <c r="A61" s="28" t="s">
        <v>135</v>
      </c>
      <c r="B61" s="78"/>
      <c r="C61" s="28"/>
      <c r="D61" s="28"/>
      <c r="E61" s="45" t="n">
        <v>73893</v>
      </c>
      <c r="F61" s="27"/>
      <c r="G61" s="79" t="n">
        <v>73893</v>
      </c>
      <c r="H61" s="45"/>
      <c r="I61" s="36" t="n">
        <v>-8286</v>
      </c>
    </row>
    <row r="62" customFormat="false" ht="20.25" hidden="false" customHeight="true" outlineLevel="0" collapsed="false">
      <c r="A62" s="28" t="s">
        <v>136</v>
      </c>
      <c r="B62" s="78"/>
      <c r="C62" s="28"/>
      <c r="D62" s="28"/>
      <c r="E62" s="82" t="n">
        <v>3498</v>
      </c>
      <c r="F62" s="27"/>
      <c r="G62" s="83" t="n">
        <v>3498</v>
      </c>
      <c r="H62" s="45"/>
      <c r="I62" s="83" t="n">
        <v>22703</v>
      </c>
    </row>
    <row r="63" customFormat="false" ht="20.25" hidden="false" customHeight="true" outlineLevel="0" collapsed="false">
      <c r="A63" s="28" t="s">
        <v>137</v>
      </c>
      <c r="B63" s="78"/>
      <c r="C63" s="28"/>
      <c r="D63" s="28"/>
      <c r="E63" s="45" t="n">
        <v>20243</v>
      </c>
      <c r="F63" s="27"/>
      <c r="G63" s="79" t="n">
        <v>20243</v>
      </c>
      <c r="H63" s="45"/>
      <c r="I63" s="36" t="n">
        <v>15855</v>
      </c>
    </row>
    <row r="64" customFormat="false" ht="20.25" hidden="false" customHeight="true" outlineLevel="0" collapsed="false">
      <c r="A64" s="28" t="s">
        <v>138</v>
      </c>
      <c r="B64" s="78"/>
      <c r="C64" s="28"/>
      <c r="D64" s="28"/>
      <c r="E64" s="45" t="n">
        <v>-1433</v>
      </c>
      <c r="F64" s="27"/>
      <c r="G64" s="79" t="n">
        <v>-1487</v>
      </c>
      <c r="H64" s="45"/>
      <c r="I64" s="36" t="n">
        <v>-10495</v>
      </c>
    </row>
    <row r="65" customFormat="false" ht="20.25" hidden="false" customHeight="true" outlineLevel="0" collapsed="false">
      <c r="A65" s="28" t="s">
        <v>139</v>
      </c>
      <c r="B65" s="78"/>
      <c r="C65" s="28"/>
      <c r="D65" s="28"/>
      <c r="E65" s="40"/>
      <c r="F65" s="27"/>
      <c r="G65" s="41"/>
      <c r="H65" s="43"/>
      <c r="I65" s="41"/>
    </row>
    <row r="66" customFormat="false" ht="20.25" hidden="false" customHeight="true" outlineLevel="0" collapsed="false">
      <c r="A66" s="28" t="s">
        <v>140</v>
      </c>
      <c r="B66" s="78"/>
      <c r="C66" s="28"/>
      <c r="D66" s="28"/>
      <c r="E66" s="45" t="n">
        <v>-492</v>
      </c>
      <c r="F66" s="27"/>
      <c r="G66" s="79" t="n">
        <v>-846</v>
      </c>
      <c r="H66" s="45"/>
      <c r="I66" s="36" t="n">
        <v>86</v>
      </c>
    </row>
    <row r="67" customFormat="false" ht="20.25" hidden="false" customHeight="true" outlineLevel="0" collapsed="false">
      <c r="A67" s="28" t="s">
        <v>141</v>
      </c>
      <c r="B67" s="78"/>
      <c r="C67" s="28"/>
      <c r="D67" s="28"/>
      <c r="E67" s="63" t="n">
        <v>57599</v>
      </c>
      <c r="F67" s="27"/>
      <c r="G67" s="80" t="n">
        <v>57994</v>
      </c>
      <c r="H67" s="45"/>
      <c r="I67" s="64" t="n">
        <v>77435</v>
      </c>
    </row>
    <row r="68" customFormat="false" ht="20.25" hidden="false" customHeight="true" outlineLevel="0" collapsed="false">
      <c r="A68" s="28" t="s">
        <v>118</v>
      </c>
      <c r="B68" s="78"/>
      <c r="C68" s="28"/>
      <c r="D68" s="28"/>
      <c r="E68" s="45" t="n">
        <f aca="false">SUM(E59:E67)+E57</f>
        <v>107493</v>
      </c>
      <c r="G68" s="45" t="n">
        <f aca="false">SUM(G59:G67)+G57</f>
        <v>88260</v>
      </c>
      <c r="H68" s="45"/>
      <c r="I68" s="45" t="n">
        <f aca="false">SUM(I59:I67)+I57</f>
        <v>197709</v>
      </c>
    </row>
    <row r="69" customFormat="false" ht="20.25" hidden="false" customHeight="true" outlineLevel="0" collapsed="false">
      <c r="A69" s="28" t="s">
        <v>142</v>
      </c>
      <c r="B69" s="78"/>
      <c r="C69" s="28"/>
      <c r="D69" s="28"/>
      <c r="E69" s="45" t="n">
        <v>-18971</v>
      </c>
      <c r="F69" s="27"/>
      <c r="G69" s="79" t="n">
        <v>-18971</v>
      </c>
      <c r="H69" s="45"/>
      <c r="I69" s="36" t="n">
        <v>-13113</v>
      </c>
    </row>
    <row r="70" customFormat="false" ht="20.25" hidden="false" customHeight="true" outlineLevel="0" collapsed="false">
      <c r="A70" s="28" t="s">
        <v>143</v>
      </c>
      <c r="B70" s="84"/>
      <c r="C70" s="28"/>
      <c r="D70" s="28"/>
      <c r="E70" s="45" t="n">
        <v>-1362</v>
      </c>
      <c r="F70" s="27"/>
      <c r="G70" s="79" t="n">
        <v>-914</v>
      </c>
      <c r="H70" s="45"/>
      <c r="I70" s="36" t="n">
        <v>-1012</v>
      </c>
    </row>
    <row r="71" customFormat="false" ht="20.25" hidden="false" customHeight="true" outlineLevel="0" collapsed="false">
      <c r="A71" s="65" t="s">
        <v>144</v>
      </c>
      <c r="B71" s="84"/>
      <c r="C71" s="85"/>
      <c r="D71" s="85"/>
      <c r="E71" s="46" t="n">
        <f aca="false">SUM(E68:E70)</f>
        <v>87160</v>
      </c>
      <c r="G71" s="46" t="n">
        <f aca="false">SUM(G68:G70)</f>
        <v>68375</v>
      </c>
      <c r="H71" s="45"/>
      <c r="I71" s="46" t="n">
        <f aca="false">SUM(I68:I70)</f>
        <v>183584</v>
      </c>
    </row>
    <row r="72" customFormat="false" ht="20.25" hidden="false" customHeight="true" outlineLevel="0" collapsed="false">
      <c r="A72" s="65"/>
      <c r="B72" s="84"/>
      <c r="C72" s="85"/>
      <c r="D72" s="85"/>
    </row>
    <row r="73" customFormat="false" ht="20.25" hidden="false" customHeight="true" outlineLevel="0" collapsed="false">
      <c r="A73" s="2" t="s">
        <v>41</v>
      </c>
      <c r="B73" s="28"/>
      <c r="C73" s="49"/>
      <c r="D73" s="49"/>
      <c r="E73" s="49"/>
    </row>
    <row r="74" customFormat="false" ht="20.25" hidden="false" customHeight="true" outlineLevel="0" collapsed="false">
      <c r="A74" s="57"/>
      <c r="B74" s="42"/>
      <c r="C74" s="3"/>
      <c r="D74" s="56"/>
      <c r="E74" s="58"/>
      <c r="I74" s="58" t="s">
        <v>85</v>
      </c>
    </row>
    <row r="75" customFormat="false" ht="20.25" hidden="false" customHeight="true" outlineLevel="0" collapsed="false">
      <c r="A75" s="5" t="s">
        <v>0</v>
      </c>
      <c r="B75" s="6"/>
      <c r="C75" s="7"/>
      <c r="D75" s="8"/>
      <c r="E75" s="7"/>
    </row>
    <row r="76" customFormat="false" ht="20.25" hidden="false" customHeight="true" outlineLevel="0" collapsed="false">
      <c r="A76" s="65" t="s">
        <v>145</v>
      </c>
      <c r="B76" s="28"/>
      <c r="C76" s="77"/>
      <c r="D76" s="77"/>
      <c r="E76" s="77"/>
    </row>
    <row r="77" customFormat="false" ht="20.25" hidden="false" customHeight="true" outlineLevel="0" collapsed="false">
      <c r="A77" s="59" t="s">
        <v>87</v>
      </c>
      <c r="C77" s="8"/>
      <c r="D77" s="8"/>
      <c r="E77" s="8"/>
    </row>
    <row r="78" customFormat="false" ht="20.25" hidden="false" customHeight="true" outlineLevel="0" collapsed="false">
      <c r="D78" s="4"/>
      <c r="E78" s="11"/>
      <c r="I78" s="40" t="s">
        <v>3</v>
      </c>
    </row>
    <row r="79" customFormat="false" ht="20.25" hidden="false" customHeight="true" outlineLevel="0" collapsed="false">
      <c r="D79" s="4"/>
      <c r="E79" s="20" t="s">
        <v>89</v>
      </c>
      <c r="I79" s="40"/>
    </row>
    <row r="80" customFormat="false" ht="20.25" hidden="false" customHeight="true" outlineLevel="0" collapsed="false">
      <c r="D80" s="4"/>
      <c r="E80" s="12" t="s">
        <v>90</v>
      </c>
      <c r="G80" s="13" t="s">
        <v>5</v>
      </c>
      <c r="H80" s="13"/>
      <c r="I80" s="13"/>
    </row>
    <row r="81" customFormat="false" ht="20.25" hidden="false" customHeight="true" outlineLevel="0" collapsed="false">
      <c r="C81" s="12" t="s">
        <v>6</v>
      </c>
      <c r="D81" s="4"/>
      <c r="E81" s="15" t="n">
        <v>2019</v>
      </c>
      <c r="G81" s="15" t="n">
        <v>2019</v>
      </c>
      <c r="H81" s="18"/>
      <c r="I81" s="15" t="n">
        <v>2018</v>
      </c>
    </row>
    <row r="82" customFormat="false" ht="20.25" hidden="false" customHeight="true" outlineLevel="0" collapsed="false">
      <c r="A82" s="65" t="s">
        <v>146</v>
      </c>
      <c r="B82" s="84"/>
      <c r="C82" s="28"/>
      <c r="D82" s="28"/>
      <c r="E82" s="85"/>
      <c r="G82" s="85"/>
      <c r="H82" s="85"/>
      <c r="I82" s="85"/>
    </row>
    <row r="83" customFormat="false" ht="20.25" hidden="false" customHeight="true" outlineLevel="0" collapsed="false">
      <c r="A83" s="28" t="s">
        <v>147</v>
      </c>
      <c r="B83" s="78"/>
      <c r="C83" s="30" t="n">
        <v>3</v>
      </c>
      <c r="D83" s="28"/>
      <c r="E83" s="81" t="n">
        <v>-215000</v>
      </c>
      <c r="F83" s="27"/>
      <c r="G83" s="81" t="n">
        <v>-215000</v>
      </c>
      <c r="H83" s="81"/>
      <c r="I83" s="35" t="n">
        <v>-190000</v>
      </c>
    </row>
    <row r="84" customFormat="false" ht="20.25" hidden="false" customHeight="true" outlineLevel="0" collapsed="false">
      <c r="A84" s="28" t="s">
        <v>148</v>
      </c>
      <c r="B84" s="78"/>
      <c r="C84" s="28"/>
      <c r="D84" s="28"/>
      <c r="E84" s="81" t="n">
        <v>100000</v>
      </c>
      <c r="F84" s="27"/>
      <c r="G84" s="81" t="n">
        <v>100000</v>
      </c>
      <c r="H84" s="81"/>
      <c r="I84" s="35" t="n">
        <v>0</v>
      </c>
    </row>
    <row r="85" customFormat="false" ht="20.25" hidden="false" customHeight="true" outlineLevel="0" collapsed="false">
      <c r="A85" s="28" t="s">
        <v>149</v>
      </c>
      <c r="B85" s="78"/>
      <c r="C85" s="28"/>
      <c r="D85" s="28"/>
      <c r="E85" s="45" t="n">
        <v>-16167</v>
      </c>
      <c r="F85" s="27"/>
      <c r="G85" s="79" t="n">
        <v>-16167</v>
      </c>
      <c r="H85" s="45"/>
      <c r="I85" s="36" t="n">
        <v>-82532</v>
      </c>
    </row>
    <row r="86" customFormat="false" ht="20.25" hidden="false" customHeight="true" outlineLevel="0" collapsed="false">
      <c r="A86" s="78" t="s">
        <v>150</v>
      </c>
      <c r="B86" s="78"/>
      <c r="C86" s="28"/>
      <c r="D86" s="28"/>
      <c r="E86" s="45" t="n">
        <v>-10879</v>
      </c>
      <c r="F86" s="27"/>
      <c r="G86" s="79" t="n">
        <v>-10744</v>
      </c>
      <c r="H86" s="45"/>
      <c r="I86" s="36" t="n">
        <v>-323</v>
      </c>
    </row>
    <row r="87" customFormat="false" ht="20.25" hidden="false" customHeight="true" outlineLevel="0" collapsed="false">
      <c r="A87" s="78" t="s">
        <v>151</v>
      </c>
      <c r="B87" s="78"/>
      <c r="C87" s="28"/>
      <c r="D87" s="28"/>
      <c r="E87" s="45" t="n">
        <v>1009</v>
      </c>
      <c r="F87" s="27"/>
      <c r="G87" s="79" t="n">
        <v>1009</v>
      </c>
      <c r="H87" s="45"/>
      <c r="I87" s="36" t="n">
        <v>1</v>
      </c>
    </row>
    <row r="88" customFormat="false" ht="20.25" hidden="false" customHeight="true" outlineLevel="0" collapsed="false">
      <c r="A88" s="2" t="s">
        <v>152</v>
      </c>
      <c r="B88" s="84"/>
      <c r="C88" s="28"/>
      <c r="D88" s="28"/>
      <c r="E88" s="45" t="n">
        <v>-95</v>
      </c>
      <c r="F88" s="27"/>
      <c r="G88" s="79" t="n">
        <v>-95</v>
      </c>
      <c r="H88" s="45"/>
      <c r="I88" s="36" t="n">
        <v>-1334</v>
      </c>
    </row>
    <row r="89" customFormat="false" ht="20.25" hidden="false" customHeight="true" outlineLevel="0" collapsed="false">
      <c r="A89" s="65" t="s">
        <v>153</v>
      </c>
      <c r="B89" s="84"/>
      <c r="C89" s="28"/>
      <c r="D89" s="28"/>
      <c r="E89" s="46" t="n">
        <f aca="false">SUM(E83:E88)</f>
        <v>-141132</v>
      </c>
      <c r="G89" s="46" t="n">
        <f aca="false">SUM(G83:G88)</f>
        <v>-140997</v>
      </c>
      <c r="H89" s="45"/>
      <c r="I89" s="46" t="n">
        <f aca="false">SUM(I83:I88)</f>
        <v>-274188</v>
      </c>
    </row>
    <row r="90" customFormat="false" ht="20.25" hidden="false" customHeight="true" outlineLevel="0" collapsed="false">
      <c r="A90" s="65" t="s">
        <v>154</v>
      </c>
      <c r="B90" s="78"/>
      <c r="C90" s="28"/>
      <c r="D90" s="28"/>
      <c r="E90" s="34"/>
      <c r="G90" s="34"/>
      <c r="H90" s="34"/>
      <c r="I90" s="34"/>
    </row>
    <row r="91" customFormat="false" ht="20.25" hidden="false" customHeight="true" outlineLevel="0" collapsed="false">
      <c r="A91" s="86" t="s">
        <v>155</v>
      </c>
      <c r="B91" s="78"/>
      <c r="C91" s="28"/>
      <c r="D91" s="28"/>
      <c r="E91" s="34"/>
      <c r="G91" s="34"/>
      <c r="H91" s="34"/>
      <c r="I91" s="34"/>
    </row>
    <row r="92" customFormat="false" ht="20.25" hidden="false" customHeight="true" outlineLevel="0" collapsed="false">
      <c r="A92" s="86" t="s">
        <v>156</v>
      </c>
      <c r="B92" s="78"/>
      <c r="C92" s="28"/>
      <c r="D92" s="28"/>
      <c r="E92" s="45" t="n">
        <v>-102085</v>
      </c>
      <c r="F92" s="27"/>
      <c r="G92" s="79" t="n">
        <v>-102006</v>
      </c>
      <c r="H92" s="45"/>
      <c r="I92" s="36" t="n">
        <v>-206711</v>
      </c>
    </row>
    <row r="93" customFormat="false" ht="20.25" hidden="false" customHeight="true" outlineLevel="0" collapsed="false">
      <c r="A93" s="86" t="s">
        <v>157</v>
      </c>
      <c r="B93" s="28"/>
      <c r="C93" s="30" t="n">
        <v>15</v>
      </c>
      <c r="D93" s="28"/>
      <c r="E93" s="45" t="n">
        <v>-4472</v>
      </c>
      <c r="F93" s="27"/>
      <c r="G93" s="79" t="n">
        <v>-4472</v>
      </c>
      <c r="H93" s="45"/>
      <c r="I93" s="36" t="n">
        <v>-5551</v>
      </c>
    </row>
    <row r="94" customFormat="false" ht="20.25" hidden="false" customHeight="true" outlineLevel="0" collapsed="false">
      <c r="A94" s="27" t="s">
        <v>158</v>
      </c>
      <c r="B94" s="28"/>
      <c r="C94" s="30" t="n">
        <v>16</v>
      </c>
      <c r="D94" s="28"/>
      <c r="E94" s="45" t="n">
        <v>200000</v>
      </c>
      <c r="F94" s="27"/>
      <c r="G94" s="45" t="n">
        <v>200000</v>
      </c>
      <c r="H94" s="45"/>
      <c r="I94" s="36" t="n">
        <v>312330</v>
      </c>
    </row>
    <row r="95" customFormat="false" ht="20.25" hidden="false" customHeight="true" outlineLevel="0" collapsed="false">
      <c r="A95" s="86" t="s">
        <v>159</v>
      </c>
      <c r="B95" s="78"/>
      <c r="C95" s="85"/>
      <c r="D95" s="85"/>
      <c r="E95" s="45" t="n">
        <v>-2775</v>
      </c>
      <c r="F95" s="27"/>
      <c r="G95" s="79" t="n">
        <v>-2775</v>
      </c>
      <c r="H95" s="45"/>
      <c r="I95" s="36" t="n">
        <v>-151</v>
      </c>
    </row>
    <row r="96" customFormat="false" ht="20.25" hidden="false" customHeight="true" outlineLevel="0" collapsed="false">
      <c r="A96" s="86" t="s">
        <v>160</v>
      </c>
      <c r="B96" s="28"/>
      <c r="C96" s="49"/>
      <c r="D96" s="49"/>
      <c r="E96" s="45" t="n">
        <v>9107</v>
      </c>
      <c r="F96" s="27"/>
      <c r="G96" s="79" t="n">
        <v>9107</v>
      </c>
      <c r="H96" s="45"/>
      <c r="I96" s="36" t="n">
        <v>16238</v>
      </c>
    </row>
    <row r="97" customFormat="false" ht="20.25" hidden="false" customHeight="true" outlineLevel="0" collapsed="false">
      <c r="A97" s="86" t="s">
        <v>161</v>
      </c>
      <c r="B97" s="78"/>
      <c r="E97" s="45" t="n">
        <v>-20847</v>
      </c>
      <c r="F97" s="27"/>
      <c r="G97" s="79" t="n">
        <v>-20847</v>
      </c>
      <c r="H97" s="45"/>
      <c r="I97" s="36" t="n">
        <v>-15723</v>
      </c>
    </row>
    <row r="98" customFormat="false" ht="20.25" hidden="false" customHeight="true" outlineLevel="0" collapsed="false">
      <c r="A98" s="27" t="s">
        <v>162</v>
      </c>
      <c r="B98" s="78"/>
      <c r="C98" s="28"/>
      <c r="D98" s="28"/>
      <c r="E98" s="45" t="n">
        <v>0</v>
      </c>
      <c r="F98" s="27"/>
      <c r="G98" s="79" t="n">
        <v>0</v>
      </c>
      <c r="H98" s="45"/>
      <c r="I98" s="36" t="n">
        <v>8</v>
      </c>
    </row>
    <row r="99" customFormat="false" ht="20.25" hidden="false" customHeight="true" outlineLevel="0" collapsed="false">
      <c r="A99" s="65" t="s">
        <v>163</v>
      </c>
      <c r="E99" s="46" t="n">
        <f aca="false">SUM(E92:E98)</f>
        <v>78928</v>
      </c>
      <c r="G99" s="46" t="n">
        <f aca="false">SUM(G92:G98)</f>
        <v>79007</v>
      </c>
      <c r="H99" s="45"/>
      <c r="I99" s="46" t="n">
        <f aca="false">SUM(I92:I98)</f>
        <v>100440</v>
      </c>
    </row>
    <row r="100" customFormat="false" ht="20.25" hidden="false" customHeight="true" outlineLevel="0" collapsed="false">
      <c r="A100" s="65" t="s">
        <v>164</v>
      </c>
      <c r="E100" s="45" t="n">
        <f aca="false">SUM(E71,E89,E99)</f>
        <v>24956</v>
      </c>
      <c r="G100" s="45" t="n">
        <f aca="false">SUM(G71,G89,G99)</f>
        <v>6385</v>
      </c>
      <c r="H100" s="45"/>
      <c r="I100" s="45" t="n">
        <f aca="false">SUM(I71,I89,I99)</f>
        <v>9836</v>
      </c>
    </row>
    <row r="101" customFormat="false" ht="20.25" hidden="false" customHeight="true" outlineLevel="0" collapsed="false">
      <c r="A101" s="28" t="s">
        <v>165</v>
      </c>
      <c r="E101" s="63" t="n">
        <v>106168</v>
      </c>
      <c r="G101" s="80" t="n">
        <v>74211</v>
      </c>
      <c r="H101" s="45"/>
      <c r="I101" s="64" t="n">
        <v>63558</v>
      </c>
    </row>
    <row r="102" customFormat="false" ht="20.25" hidden="false" customHeight="true" outlineLevel="0" collapsed="false">
      <c r="A102" s="65" t="s">
        <v>166</v>
      </c>
      <c r="E102" s="87" t="n">
        <f aca="false">SUM(E100:E101)</f>
        <v>131124</v>
      </c>
      <c r="G102" s="87" t="n">
        <f aca="false">SUM(G100:G101)</f>
        <v>80596</v>
      </c>
      <c r="H102" s="45"/>
      <c r="I102" s="87" t="n">
        <f aca="false">SUM(I100:I101)</f>
        <v>73394</v>
      </c>
    </row>
    <row r="103" customFormat="false" ht="20.25" hidden="false" customHeight="true" outlineLevel="0" collapsed="false">
      <c r="E103" s="29" t="n">
        <f aca="false">SUM(E102-BS!F11)</f>
        <v>0</v>
      </c>
      <c r="G103" s="29"/>
      <c r="H103" s="29"/>
      <c r="I103" s="29"/>
    </row>
    <row r="104" customFormat="false" ht="20.25" hidden="false" customHeight="true" outlineLevel="0" collapsed="false">
      <c r="A104" s="5" t="s">
        <v>167</v>
      </c>
      <c r="E104" s="29"/>
      <c r="G104" s="29"/>
      <c r="H104" s="29"/>
      <c r="I104" s="29"/>
    </row>
    <row r="105" customFormat="false" ht="20.25" hidden="false" customHeight="true" outlineLevel="0" collapsed="false">
      <c r="A105" s="5" t="s">
        <v>168</v>
      </c>
      <c r="E105" s="29"/>
      <c r="G105" s="29"/>
      <c r="H105" s="29"/>
      <c r="I105" s="29"/>
    </row>
    <row r="106" customFormat="false" ht="20.25" hidden="false" customHeight="true" outlineLevel="0" collapsed="false">
      <c r="A106" s="2" t="s">
        <v>169</v>
      </c>
      <c r="E106" s="29" t="n">
        <v>9249</v>
      </c>
      <c r="G106" s="29" t="n">
        <v>9249</v>
      </c>
      <c r="H106" s="29"/>
      <c r="I106" s="29" t="n">
        <v>0</v>
      </c>
    </row>
    <row r="107" customFormat="false" ht="20.25" hidden="false" customHeight="true" outlineLevel="0" collapsed="false">
      <c r="A107" s="2" t="s">
        <v>170</v>
      </c>
      <c r="E107" s="29" t="n">
        <v>70000</v>
      </c>
      <c r="G107" s="29" t="n">
        <v>70000</v>
      </c>
      <c r="H107" s="29"/>
      <c r="I107" s="29" t="n">
        <v>0</v>
      </c>
    </row>
    <row r="108" customFormat="false" ht="20.25" hidden="false" customHeight="true" outlineLevel="0" collapsed="false">
      <c r="E108" s="29"/>
      <c r="G108" s="29"/>
      <c r="H108" s="29"/>
      <c r="I108" s="29"/>
    </row>
    <row r="109" customFormat="false" ht="20.25" hidden="false" customHeight="true" outlineLevel="0" collapsed="false">
      <c r="A109" s="2" t="s">
        <v>41</v>
      </c>
    </row>
  </sheetData>
  <mergeCells count="3">
    <mergeCell ref="G7:I7"/>
    <mergeCell ref="G41:I41"/>
    <mergeCell ref="G80:I80"/>
  </mergeCells>
  <printOptions headings="false" gridLines="false" gridLinesSet="true" horizontalCentered="true" verticalCentered="false"/>
  <pageMargins left="0.865972222222222" right="0.315277777777778" top="0.905555555555556" bottom="0.196527777777778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"/>
    </sheetView>
  </sheetViews>
  <sheetFormatPr defaultColWidth="9.12890625" defaultRowHeight="21.6" zeroHeight="false" outlineLevelRow="0" outlineLevelCol="0"/>
  <cols>
    <col collapsed="false" customWidth="true" hidden="false" outlineLevel="0" max="1" min="1" style="88" width="44.42"/>
    <col collapsed="false" customWidth="true" hidden="false" outlineLevel="0" max="2" min="2" style="88" width="1.7"/>
    <col collapsed="false" customWidth="true" hidden="false" outlineLevel="0" max="3" min="3" style="88" width="15.7"/>
    <col collapsed="false" customWidth="true" hidden="false" outlineLevel="0" max="4" min="4" style="88" width="1.7"/>
    <col collapsed="false" customWidth="true" hidden="false" outlineLevel="0" max="5" min="5" style="88" width="15.7"/>
    <col collapsed="false" customWidth="true" hidden="false" outlineLevel="0" max="6" min="6" style="88" width="1.7"/>
    <col collapsed="false" customWidth="true" hidden="false" outlineLevel="0" max="7" min="7" style="88" width="15.7"/>
    <col collapsed="false" customWidth="true" hidden="false" outlineLevel="0" max="8" min="8" style="88" width="1.7"/>
    <col collapsed="false" customWidth="true" hidden="false" outlineLevel="0" max="9" min="9" style="88" width="15.7"/>
    <col collapsed="false" customWidth="true" hidden="false" outlineLevel="0" max="10" min="10" style="88" width="1.7"/>
    <col collapsed="false" customWidth="true" hidden="false" outlineLevel="0" max="11" min="11" style="88" width="15.7"/>
    <col collapsed="false" customWidth="true" hidden="false" outlineLevel="0" max="12" min="12" style="88" width="1.7"/>
    <col collapsed="false" customWidth="true" hidden="false" outlineLevel="0" max="13" min="13" style="88" width="15.7"/>
    <col collapsed="false" customWidth="false" hidden="false" outlineLevel="0" max="257" min="14" style="88" width="9.13"/>
  </cols>
  <sheetData>
    <row r="1" customFormat="false" ht="21.6" hidden="false" customHeight="true" outlineLevel="0" collapsed="false">
      <c r="M1" s="89" t="s">
        <v>85</v>
      </c>
    </row>
    <row r="2" customFormat="false" ht="21.6" hidden="false" customHeight="true" outlineLevel="0" collapsed="false">
      <c r="A2" s="90" t="s">
        <v>0</v>
      </c>
      <c r="B2" s="91"/>
      <c r="C2" s="91"/>
      <c r="D2" s="91"/>
      <c r="E2" s="91"/>
      <c r="F2" s="91"/>
      <c r="G2" s="91"/>
      <c r="H2" s="91"/>
      <c r="J2" s="92"/>
      <c r="K2" s="93"/>
      <c r="L2" s="93"/>
      <c r="M2" s="93"/>
    </row>
    <row r="3" customFormat="false" ht="21.6" hidden="false" customHeight="true" outlineLevel="0" collapsed="false">
      <c r="A3" s="94" t="s">
        <v>17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21.6" hidden="false" customHeight="true" outlineLevel="0" collapsed="false">
      <c r="A4" s="95" t="s">
        <v>8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21.6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6"/>
      <c r="J5" s="94"/>
      <c r="K5" s="96"/>
      <c r="L5" s="96"/>
      <c r="M5" s="97" t="s">
        <v>3</v>
      </c>
    </row>
    <row r="6" customFormat="false" ht="21.6" hidden="false" customHeight="true" outlineLevel="0" collapsed="false">
      <c r="A6" s="94"/>
      <c r="B6" s="94"/>
      <c r="C6" s="98" t="s">
        <v>172</v>
      </c>
      <c r="D6" s="98"/>
      <c r="E6" s="98"/>
      <c r="F6" s="98"/>
      <c r="G6" s="98"/>
      <c r="H6" s="98"/>
      <c r="I6" s="98"/>
      <c r="J6" s="98"/>
      <c r="K6" s="98"/>
      <c r="L6" s="98"/>
      <c r="M6" s="98"/>
    </row>
    <row r="7" s="91" customFormat="true" ht="21.6" hidden="false" customHeight="true" outlineLevel="0" collapsed="false">
      <c r="C7" s="91" t="s">
        <v>173</v>
      </c>
      <c r="I7" s="99" t="s">
        <v>79</v>
      </c>
      <c r="J7" s="99"/>
      <c r="K7" s="99"/>
      <c r="L7" s="100"/>
      <c r="M7" s="101" t="s">
        <v>174</v>
      </c>
    </row>
    <row r="8" s="91" customFormat="true" ht="21.6" hidden="false" customHeight="true" outlineLevel="0" collapsed="false">
      <c r="C8" s="91" t="s">
        <v>175</v>
      </c>
      <c r="I8" s="91" t="s">
        <v>176</v>
      </c>
      <c r="J8" s="100"/>
      <c r="M8" s="101" t="s">
        <v>177</v>
      </c>
    </row>
    <row r="9" customFormat="false" ht="21.6" hidden="false" customHeight="true" outlineLevel="0" collapsed="false">
      <c r="C9" s="99" t="s">
        <v>178</v>
      </c>
      <c r="E9" s="99" t="s">
        <v>76</v>
      </c>
      <c r="F9" s="100"/>
      <c r="G9" s="99" t="s">
        <v>77</v>
      </c>
      <c r="I9" s="99" t="s">
        <v>179</v>
      </c>
      <c r="K9" s="99" t="s">
        <v>180</v>
      </c>
      <c r="L9" s="100"/>
      <c r="M9" s="102" t="s">
        <v>181</v>
      </c>
    </row>
    <row r="10" customFormat="false" ht="21.6" hidden="false" customHeight="true" outlineLevel="0" collapsed="false">
      <c r="C10" s="100"/>
      <c r="E10" s="100"/>
      <c r="F10" s="100"/>
      <c r="G10" s="100"/>
      <c r="I10" s="100"/>
      <c r="K10" s="100"/>
      <c r="L10" s="100"/>
      <c r="M10" s="100"/>
    </row>
    <row r="11" customFormat="false" ht="21.6" hidden="false" customHeight="true" outlineLevel="0" collapsed="false">
      <c r="A11" s="90" t="s">
        <v>182</v>
      </c>
      <c r="B11" s="90"/>
      <c r="C11" s="32" t="n">
        <v>220719</v>
      </c>
      <c r="D11" s="32"/>
      <c r="E11" s="32" t="n">
        <v>76474</v>
      </c>
      <c r="F11" s="32"/>
      <c r="G11" s="32" t="n">
        <v>396403</v>
      </c>
      <c r="H11" s="32"/>
      <c r="I11" s="32" t="n">
        <v>30000</v>
      </c>
      <c r="J11" s="35"/>
      <c r="K11" s="32" t="n">
        <v>376153</v>
      </c>
      <c r="L11" s="32"/>
      <c r="M11" s="32" t="n">
        <f aca="false">SUM(C11:L11)</f>
        <v>1099749</v>
      </c>
    </row>
    <row r="12" customFormat="false" ht="21.6" hidden="false" customHeight="true" outlineLevel="0" collapsed="false">
      <c r="A12" s="88" t="s">
        <v>111</v>
      </c>
      <c r="C12" s="103" t="n">
        <v>0</v>
      </c>
      <c r="D12" s="32"/>
      <c r="E12" s="103" t="n">
        <v>0</v>
      </c>
      <c r="F12" s="32"/>
      <c r="G12" s="103" t="n">
        <v>0</v>
      </c>
      <c r="H12" s="32"/>
      <c r="I12" s="103" t="n">
        <v>0</v>
      </c>
      <c r="J12" s="35"/>
      <c r="K12" s="103" t="n">
        <f aca="false">'PL &amp; CF'!E24</f>
        <v>32615</v>
      </c>
      <c r="L12" s="32"/>
      <c r="M12" s="103" t="n">
        <f aca="false">SUM(C12:L12)</f>
        <v>32615</v>
      </c>
    </row>
    <row r="13" customFormat="false" ht="21.6" hidden="false" customHeight="true" outlineLevel="0" collapsed="false">
      <c r="A13" s="88" t="s">
        <v>183</v>
      </c>
      <c r="C13" s="104" t="n">
        <v>0</v>
      </c>
      <c r="D13" s="32"/>
      <c r="E13" s="104" t="n">
        <v>0</v>
      </c>
      <c r="F13" s="32"/>
      <c r="G13" s="104" t="n">
        <v>0</v>
      </c>
      <c r="H13" s="32"/>
      <c r="I13" s="104" t="n">
        <v>0</v>
      </c>
      <c r="J13" s="35"/>
      <c r="K13" s="104" t="n">
        <v>0</v>
      </c>
      <c r="L13" s="32"/>
      <c r="M13" s="104" t="n">
        <f aca="false">SUM(C13:L13)</f>
        <v>0</v>
      </c>
    </row>
    <row r="14" customFormat="false" ht="21.6" hidden="false" customHeight="true" outlineLevel="0" collapsed="false">
      <c r="A14" s="88" t="s">
        <v>113</v>
      </c>
      <c r="C14" s="32" t="n">
        <f aca="false">SUM(C12:C13)</f>
        <v>0</v>
      </c>
      <c r="D14" s="32"/>
      <c r="E14" s="32" t="n">
        <f aca="false">SUM(E12:E13)</f>
        <v>0</v>
      </c>
      <c r="F14" s="32"/>
      <c r="G14" s="32" t="n">
        <f aca="false">SUM(G12:G13)</f>
        <v>0</v>
      </c>
      <c r="H14" s="32"/>
      <c r="I14" s="32" t="n">
        <f aca="false">SUM(I12:I13)</f>
        <v>0</v>
      </c>
      <c r="J14" s="35"/>
      <c r="K14" s="32" t="n">
        <f aca="false">SUM(K12:K13)</f>
        <v>32615</v>
      </c>
      <c r="L14" s="32"/>
      <c r="M14" s="32" t="n">
        <f aca="false">SUM(C14:L14)</f>
        <v>32615</v>
      </c>
    </row>
    <row r="15" customFormat="false" ht="21.6" hidden="false" customHeight="true" outlineLevel="0" collapsed="false">
      <c r="A15" s="90" t="s">
        <v>184</v>
      </c>
      <c r="C15" s="105" t="n">
        <f aca="false">SUM(C11:C14)-C14</f>
        <v>220719</v>
      </c>
      <c r="D15" s="32"/>
      <c r="E15" s="105" t="n">
        <f aca="false">SUM(E11:E14)-E14</f>
        <v>76474</v>
      </c>
      <c r="F15" s="32"/>
      <c r="G15" s="105" t="n">
        <f aca="false">SUM(G11:G14)-G14</f>
        <v>396403</v>
      </c>
      <c r="H15" s="32"/>
      <c r="I15" s="105" t="n">
        <f aca="false">SUM(I11:I14)-I14</f>
        <v>30000</v>
      </c>
      <c r="J15" s="35"/>
      <c r="K15" s="105" t="n">
        <f aca="false">SUM(K11:K14)-K14</f>
        <v>408768</v>
      </c>
      <c r="L15" s="32"/>
      <c r="M15" s="105" t="n">
        <f aca="false">SUM(M11:M14)-M14</f>
        <v>1132364</v>
      </c>
    </row>
    <row r="16" customFormat="false" ht="21.6" hidden="false" customHeight="true" outlineLevel="0" collapsed="false">
      <c r="M16" s="106" t="n">
        <f aca="false">SUM(M15-BS!F88)</f>
        <v>0</v>
      </c>
    </row>
    <row r="17" customFormat="false" ht="21.6" hidden="false" customHeight="true" outlineLevel="0" collapsed="false">
      <c r="A17" s="27" t="s">
        <v>41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G32" activeCellId="0" sqref="G32"/>
    </sheetView>
  </sheetViews>
  <sheetFormatPr defaultColWidth="9.12890625" defaultRowHeight="21.6" zeroHeight="false" outlineLevelRow="0" outlineLevelCol="0"/>
  <cols>
    <col collapsed="false" customWidth="true" hidden="false" outlineLevel="0" max="1" min="1" style="88" width="45.7"/>
    <col collapsed="false" customWidth="true" hidden="false" outlineLevel="0" max="2" min="2" style="88" width="1.7"/>
    <col collapsed="false" customWidth="true" hidden="false" outlineLevel="0" max="3" min="3" style="88" width="15.7"/>
    <col collapsed="false" customWidth="true" hidden="false" outlineLevel="0" max="4" min="4" style="88" width="1.7"/>
    <col collapsed="false" customWidth="true" hidden="false" outlineLevel="0" max="5" min="5" style="88" width="15.7"/>
    <col collapsed="false" customWidth="true" hidden="false" outlineLevel="0" max="6" min="6" style="88" width="1.7"/>
    <col collapsed="false" customWidth="true" hidden="false" outlineLevel="0" max="7" min="7" style="88" width="15.7"/>
    <col collapsed="false" customWidth="true" hidden="false" outlineLevel="0" max="8" min="8" style="88" width="1.7"/>
    <col collapsed="false" customWidth="true" hidden="false" outlineLevel="0" max="9" min="9" style="88" width="15.7"/>
    <col collapsed="false" customWidth="true" hidden="false" outlineLevel="0" max="10" min="10" style="88" width="1.7"/>
    <col collapsed="false" customWidth="true" hidden="false" outlineLevel="0" max="11" min="11" style="88" width="15.7"/>
    <col collapsed="false" customWidth="true" hidden="false" outlineLevel="0" max="12" min="12" style="88" width="1.7"/>
    <col collapsed="false" customWidth="true" hidden="false" outlineLevel="0" max="13" min="13" style="88" width="15.7"/>
    <col collapsed="false" customWidth="false" hidden="false" outlineLevel="0" max="257" min="14" style="88" width="9.13"/>
  </cols>
  <sheetData>
    <row r="1" customFormat="false" ht="21.6" hidden="false" customHeight="true" outlineLevel="0" collapsed="false">
      <c r="M1" s="89" t="s">
        <v>85</v>
      </c>
    </row>
    <row r="2" customFormat="false" ht="21.6" hidden="false" customHeight="true" outlineLevel="0" collapsed="false">
      <c r="A2" s="90" t="s">
        <v>0</v>
      </c>
      <c r="B2" s="91"/>
      <c r="C2" s="91"/>
      <c r="D2" s="91"/>
      <c r="E2" s="91"/>
      <c r="F2" s="91"/>
      <c r="G2" s="91"/>
      <c r="H2" s="91"/>
      <c r="J2" s="92"/>
      <c r="K2" s="93"/>
      <c r="L2" s="93"/>
      <c r="M2" s="93"/>
    </row>
    <row r="3" customFormat="false" ht="21.6" hidden="false" customHeight="true" outlineLevel="0" collapsed="false">
      <c r="A3" s="94" t="s">
        <v>18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21.6" hidden="false" customHeight="true" outlineLevel="0" collapsed="false">
      <c r="A4" s="95" t="s">
        <v>8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21.6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6"/>
      <c r="J5" s="94"/>
      <c r="K5" s="96"/>
      <c r="L5" s="96"/>
      <c r="M5" s="97" t="s">
        <v>3</v>
      </c>
    </row>
    <row r="6" customFormat="false" ht="21.6" hidden="false" customHeight="true" outlineLevel="0" collapsed="false">
      <c r="A6" s="94"/>
      <c r="B6" s="94"/>
      <c r="C6" s="98" t="s">
        <v>5</v>
      </c>
      <c r="D6" s="98"/>
      <c r="E6" s="98"/>
      <c r="F6" s="98"/>
      <c r="G6" s="98"/>
      <c r="H6" s="98"/>
      <c r="I6" s="98"/>
      <c r="J6" s="98"/>
      <c r="K6" s="98"/>
      <c r="L6" s="98"/>
      <c r="M6" s="98"/>
    </row>
    <row r="7" s="91" customFormat="true" ht="21.6" hidden="false" customHeight="true" outlineLevel="0" collapsed="false">
      <c r="C7" s="91" t="s">
        <v>173</v>
      </c>
      <c r="I7" s="99" t="s">
        <v>79</v>
      </c>
      <c r="J7" s="99"/>
      <c r="K7" s="99"/>
      <c r="L7" s="100"/>
      <c r="M7" s="101" t="s">
        <v>174</v>
      </c>
    </row>
    <row r="8" s="91" customFormat="true" ht="21.6" hidden="false" customHeight="true" outlineLevel="0" collapsed="false">
      <c r="C8" s="91" t="s">
        <v>175</v>
      </c>
      <c r="I8" s="91" t="s">
        <v>176</v>
      </c>
      <c r="J8" s="100"/>
      <c r="M8" s="101" t="s">
        <v>177</v>
      </c>
    </row>
    <row r="9" customFormat="false" ht="21.6" hidden="false" customHeight="true" outlineLevel="0" collapsed="false">
      <c r="C9" s="99" t="s">
        <v>178</v>
      </c>
      <c r="E9" s="99" t="s">
        <v>76</v>
      </c>
      <c r="F9" s="100"/>
      <c r="G9" s="99" t="s">
        <v>77</v>
      </c>
      <c r="I9" s="99" t="s">
        <v>179</v>
      </c>
      <c r="K9" s="99" t="s">
        <v>180</v>
      </c>
      <c r="L9" s="100"/>
      <c r="M9" s="102" t="s">
        <v>181</v>
      </c>
    </row>
    <row r="10" customFormat="false" ht="21.6" hidden="false" customHeight="true" outlineLevel="0" collapsed="false">
      <c r="A10" s="90" t="s">
        <v>186</v>
      </c>
      <c r="B10" s="90"/>
      <c r="C10" s="32" t="n">
        <v>220076</v>
      </c>
      <c r="D10" s="32"/>
      <c r="E10" s="32" t="n">
        <v>71331</v>
      </c>
      <c r="F10" s="32"/>
      <c r="G10" s="32" t="n">
        <v>399617</v>
      </c>
      <c r="H10" s="32"/>
      <c r="I10" s="32" t="n">
        <v>24121</v>
      </c>
      <c r="J10" s="35"/>
      <c r="K10" s="32" t="n">
        <v>303611</v>
      </c>
      <c r="L10" s="107"/>
      <c r="M10" s="107" t="n">
        <f aca="false">SUM(C10:K10)</f>
        <v>1018756</v>
      </c>
    </row>
    <row r="11" customFormat="false" ht="21.6" hidden="false" customHeight="true" outlineLevel="0" collapsed="false">
      <c r="A11" s="88" t="s">
        <v>111</v>
      </c>
      <c r="C11" s="108" t="n">
        <v>0</v>
      </c>
      <c r="D11" s="106"/>
      <c r="E11" s="108" t="n">
        <v>0</v>
      </c>
      <c r="F11" s="107"/>
      <c r="G11" s="108" t="n">
        <v>0</v>
      </c>
      <c r="H11" s="107"/>
      <c r="I11" s="108" t="n">
        <v>0</v>
      </c>
      <c r="J11" s="51"/>
      <c r="K11" s="108" t="n">
        <f aca="false">'PL &amp; CF'!I24</f>
        <v>36778</v>
      </c>
      <c r="L11" s="107"/>
      <c r="M11" s="108" t="n">
        <f aca="false">SUM(E11:K11)</f>
        <v>36778</v>
      </c>
    </row>
    <row r="12" customFormat="false" ht="21.6" hidden="false" customHeight="true" outlineLevel="0" collapsed="false">
      <c r="A12" s="88" t="s">
        <v>183</v>
      </c>
      <c r="C12" s="109" t="n">
        <v>0</v>
      </c>
      <c r="D12" s="106"/>
      <c r="E12" s="109" t="n">
        <v>0</v>
      </c>
      <c r="F12" s="107"/>
      <c r="G12" s="109" t="n">
        <v>0</v>
      </c>
      <c r="H12" s="107"/>
      <c r="I12" s="109" t="n">
        <v>0</v>
      </c>
      <c r="J12" s="51"/>
      <c r="K12" s="109" t="n">
        <v>0</v>
      </c>
      <c r="L12" s="107"/>
      <c r="M12" s="109" t="n">
        <v>0</v>
      </c>
    </row>
    <row r="13" customFormat="false" ht="21.6" hidden="false" customHeight="true" outlineLevel="0" collapsed="false">
      <c r="A13" s="88" t="s">
        <v>113</v>
      </c>
      <c r="C13" s="107" t="n">
        <f aca="false">SUM(C11:C12)</f>
        <v>0</v>
      </c>
      <c r="D13" s="106"/>
      <c r="E13" s="107" t="n">
        <f aca="false">SUM(E11:E12)</f>
        <v>0</v>
      </c>
      <c r="F13" s="107"/>
      <c r="G13" s="107" t="n">
        <f aca="false">SUM(G11:G12)</f>
        <v>0</v>
      </c>
      <c r="H13" s="107"/>
      <c r="I13" s="107" t="n">
        <f aca="false">SUM(I11:I12)</f>
        <v>0</v>
      </c>
      <c r="J13" s="51"/>
      <c r="K13" s="107" t="n">
        <f aca="false">SUM(K11:K12)</f>
        <v>36778</v>
      </c>
      <c r="L13" s="107"/>
      <c r="M13" s="107" t="n">
        <f aca="false">SUM(M11:M12)</f>
        <v>36778</v>
      </c>
    </row>
    <row r="14" customFormat="false" ht="21.6" hidden="false" customHeight="true" outlineLevel="0" collapsed="false">
      <c r="A14" s="88" t="s">
        <v>187</v>
      </c>
      <c r="B14" s="9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21.6" hidden="false" customHeight="true" outlineLevel="0" collapsed="false">
      <c r="A15" s="88" t="s">
        <v>188</v>
      </c>
      <c r="C15" s="32" t="n">
        <v>2</v>
      </c>
      <c r="D15" s="32"/>
      <c r="E15" s="32" t="n">
        <v>16</v>
      </c>
      <c r="F15" s="32"/>
      <c r="G15" s="32" t="n">
        <v>-10</v>
      </c>
      <c r="H15" s="32"/>
      <c r="I15" s="32" t="n">
        <v>0</v>
      </c>
      <c r="J15" s="35"/>
      <c r="K15" s="32" t="n">
        <v>0</v>
      </c>
      <c r="L15" s="32"/>
      <c r="M15" s="32" t="n">
        <f aca="false">SUM(C15:K15)</f>
        <v>8</v>
      </c>
    </row>
    <row r="16" customFormat="false" ht="21.6" hidden="false" customHeight="true" outlineLevel="0" collapsed="false">
      <c r="A16" s="88" t="s">
        <v>189</v>
      </c>
      <c r="B16" s="90"/>
      <c r="C16" s="107" t="n">
        <v>0</v>
      </c>
      <c r="D16" s="107"/>
      <c r="E16" s="107" t="n">
        <v>0</v>
      </c>
      <c r="F16" s="107"/>
      <c r="G16" s="107" t="n">
        <v>0</v>
      </c>
      <c r="H16" s="107"/>
      <c r="I16" s="107" t="n">
        <v>0</v>
      </c>
      <c r="J16" s="51"/>
      <c r="K16" s="32" t="n">
        <v>-70425</v>
      </c>
      <c r="L16" s="107"/>
      <c r="M16" s="107" t="n">
        <f aca="false">SUM(C16:K16)</f>
        <v>-70425</v>
      </c>
    </row>
    <row r="17" customFormat="false" ht="21.6" hidden="false" customHeight="true" outlineLevel="0" collapsed="false">
      <c r="A17" s="90" t="s">
        <v>190</v>
      </c>
      <c r="B17" s="90"/>
      <c r="C17" s="110" t="n">
        <f aca="false">SUM(C10:C16)-C13</f>
        <v>220078</v>
      </c>
      <c r="D17" s="111"/>
      <c r="E17" s="110" t="n">
        <f aca="false">SUM(E10:E16)-E13</f>
        <v>71347</v>
      </c>
      <c r="F17" s="107"/>
      <c r="G17" s="110" t="n">
        <f aca="false">SUM(G10:G16)-G13</f>
        <v>399607</v>
      </c>
      <c r="H17" s="107"/>
      <c r="I17" s="110" t="n">
        <f aca="false">SUM(I10:I16)-I13</f>
        <v>24121</v>
      </c>
      <c r="J17" s="51"/>
      <c r="K17" s="110" t="n">
        <f aca="false">SUM(K10:K16)-K13</f>
        <v>269964</v>
      </c>
      <c r="L17" s="107"/>
      <c r="M17" s="110" t="n">
        <f aca="false">SUM(M10:M16)-M13</f>
        <v>985117</v>
      </c>
    </row>
    <row r="18" customFormat="false" ht="15.75" hidden="false" customHeight="true" outlineLevel="0" collapsed="false">
      <c r="C18" s="112"/>
      <c r="D18" s="106"/>
      <c r="E18" s="112"/>
      <c r="F18" s="112"/>
      <c r="G18" s="112"/>
      <c r="H18" s="106"/>
      <c r="I18" s="112"/>
      <c r="J18" s="106"/>
      <c r="K18" s="112"/>
      <c r="L18" s="112"/>
      <c r="M18" s="112"/>
    </row>
    <row r="19" customFormat="false" ht="21.6" hidden="false" customHeight="true" outlineLevel="0" collapsed="false">
      <c r="A19" s="90" t="s">
        <v>182</v>
      </c>
      <c r="B19" s="90"/>
      <c r="C19" s="32" t="n">
        <v>220719</v>
      </c>
      <c r="D19" s="32"/>
      <c r="E19" s="32" t="n">
        <v>76474</v>
      </c>
      <c r="F19" s="32"/>
      <c r="G19" s="32" t="n">
        <v>396403</v>
      </c>
      <c r="H19" s="32"/>
      <c r="I19" s="32" t="n">
        <v>30000</v>
      </c>
      <c r="J19" s="35"/>
      <c r="K19" s="32" t="n">
        <v>358303</v>
      </c>
      <c r="L19" s="32"/>
      <c r="M19" s="32" t="n">
        <f aca="false">SUM(C19:K19)</f>
        <v>1081899</v>
      </c>
    </row>
    <row r="20" customFormat="false" ht="21.6" hidden="false" customHeight="true" outlineLevel="0" collapsed="false">
      <c r="A20" s="88" t="s">
        <v>111</v>
      </c>
      <c r="C20" s="108" t="n">
        <v>0</v>
      </c>
      <c r="D20" s="106"/>
      <c r="E20" s="108" t="n">
        <v>0</v>
      </c>
      <c r="F20" s="107"/>
      <c r="G20" s="108" t="n">
        <v>0</v>
      </c>
      <c r="H20" s="107"/>
      <c r="I20" s="108" t="n">
        <v>0</v>
      </c>
      <c r="J20" s="35"/>
      <c r="K20" s="103" t="n">
        <f aca="false">'PL &amp; CF'!G24</f>
        <v>17414</v>
      </c>
      <c r="L20" s="32"/>
      <c r="M20" s="103" t="n">
        <f aca="false">SUM(C20:K20)</f>
        <v>17414</v>
      </c>
    </row>
    <row r="21" customFormat="false" ht="21.6" hidden="false" customHeight="true" outlineLevel="0" collapsed="false">
      <c r="A21" s="88" t="s">
        <v>183</v>
      </c>
      <c r="C21" s="109" t="n">
        <v>0</v>
      </c>
      <c r="D21" s="106"/>
      <c r="E21" s="109" t="n">
        <v>0</v>
      </c>
      <c r="F21" s="107"/>
      <c r="G21" s="109" t="n">
        <v>0</v>
      </c>
      <c r="H21" s="107"/>
      <c r="I21" s="109" t="n">
        <v>0</v>
      </c>
      <c r="J21" s="51"/>
      <c r="K21" s="109" t="n">
        <v>0</v>
      </c>
      <c r="L21" s="107"/>
      <c r="M21" s="109" t="n">
        <v>0</v>
      </c>
    </row>
    <row r="22" customFormat="false" ht="21.6" hidden="false" customHeight="true" outlineLevel="0" collapsed="false">
      <c r="A22" s="88" t="s">
        <v>113</v>
      </c>
      <c r="C22" s="107" t="n">
        <f aca="false">SUM(C20:C21)</f>
        <v>0</v>
      </c>
      <c r="D22" s="106"/>
      <c r="E22" s="107" t="n">
        <f aca="false">SUM(E20:E21)</f>
        <v>0</v>
      </c>
      <c r="F22" s="107"/>
      <c r="G22" s="107" t="n">
        <f aca="false">SUM(G20:G21)</f>
        <v>0</v>
      </c>
      <c r="H22" s="107"/>
      <c r="I22" s="107" t="n">
        <f aca="false">SUM(I20:I21)</f>
        <v>0</v>
      </c>
      <c r="J22" s="51"/>
      <c r="K22" s="107" t="n">
        <f aca="false">SUM(K20:K21)</f>
        <v>17414</v>
      </c>
      <c r="L22" s="107"/>
      <c r="M22" s="107" t="n">
        <f aca="false">SUM(M20:M21)</f>
        <v>17414</v>
      </c>
    </row>
    <row r="23" customFormat="false" ht="21.6" hidden="false" customHeight="true" outlineLevel="0" collapsed="false">
      <c r="A23" s="90" t="s">
        <v>184</v>
      </c>
      <c r="C23" s="105" t="n">
        <f aca="false">SUM(C19:C22)-C22</f>
        <v>220719</v>
      </c>
      <c r="D23" s="32"/>
      <c r="E23" s="105" t="n">
        <f aca="false">SUM(E19:E22)-E22</f>
        <v>76474</v>
      </c>
      <c r="F23" s="32"/>
      <c r="G23" s="105" t="n">
        <f aca="false">SUM(G19:G22)-G22</f>
        <v>396403</v>
      </c>
      <c r="H23" s="32"/>
      <c r="I23" s="105" t="n">
        <f aca="false">SUM(I19:I22)-I22</f>
        <v>30000</v>
      </c>
      <c r="J23" s="35"/>
      <c r="K23" s="105" t="n">
        <f aca="false">SUM(K19:K22)-K22</f>
        <v>375717</v>
      </c>
      <c r="L23" s="32"/>
      <c r="M23" s="105" t="n">
        <f aca="false">SUM(M19:M22)-M22</f>
        <v>1099313</v>
      </c>
    </row>
    <row r="24" customFormat="false" ht="9.75" hidden="false" customHeight="tru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21.6" hidden="false" customHeight="true" outlineLevel="0" collapsed="false">
      <c r="A25" s="27" t="s">
        <v>41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Julalak Auttajariyakul</cp:lastModifiedBy>
  <cp:lastPrinted>2019-05-08T12:17:59Z</cp:lastPrinted>
  <dcterms:modified xsi:type="dcterms:W3CDTF">2019-05-08T12:19:17Z</dcterms:modified>
  <cp:revision>0</cp:revision>
  <dc:subject/>
  <dc:title/>
</cp:coreProperties>
</file>