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 &amp; CF" sheetId="4" state="visible" r:id="rId5"/>
    <sheet name="SE-Conso" sheetId="5" state="visible" r:id="rId6"/>
    <sheet name="SE-Separate" sheetId="6" state="visible" r:id="rId7"/>
  </sheets>
  <definedNames>
    <definedName function="false" hidden="false" localSheetId="2" name="_xlnm.Print_Area" vbProcedure="false">BS!$A$1:$L$97</definedName>
    <definedName function="false" hidden="false" localSheetId="3" name="_xlnm.Print_Area" vbProcedure="false">'PL &amp; CF'!$A$1:$K$163</definedName>
    <definedName function="false" hidden="false" localSheetId="4" name="_xlnm.Print_Area" vbProcedure="false">'SE-Conso'!$A$1:$M$27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9">
  <si>
    <t xml:space="preserve">Lease IT Public Company Limited and its subsidiaries</t>
  </si>
  <si>
    <t xml:space="preserve">Statements of financial position </t>
  </si>
  <si>
    <t xml:space="preserve">As at 30 September 2021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0 September 2021</t>
  </si>
  <si>
    <t xml:space="preserve">31 December 2020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3</t>
  </si>
  <si>
    <t xml:space="preserve">Installment account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financial assets - trading securities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1</t>
  </si>
  <si>
    <t xml:space="preserve">Loan receivables - net of current portion</t>
  </si>
  <si>
    <t xml:space="preserve">5</t>
  </si>
  <si>
    <t xml:space="preserve">Factoring receivables - net of current portion </t>
  </si>
  <si>
    <t xml:space="preserve">6</t>
  </si>
  <si>
    <t xml:space="preserve">Financial lease receivables - net of current portion</t>
  </si>
  <si>
    <t xml:space="preserve">Hire-purchase receivables - net of current portion</t>
  </si>
  <si>
    <t xml:space="preserve">Investment in subsidiaries</t>
  </si>
  <si>
    <t xml:space="preserve">Properties foreclosed</t>
  </si>
  <si>
    <t xml:space="preserve">Equipment</t>
  </si>
  <si>
    <t xml:space="preserve">Right-of-use assets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 from</t>
  </si>
  <si>
    <t xml:space="preserve">   financial institutions</t>
  </si>
  <si>
    <t xml:space="preserve">17</t>
  </si>
  <si>
    <t xml:space="preserve">Trade and other payables</t>
  </si>
  <si>
    <t xml:space="preserve">Short-term loans from subsidiary</t>
  </si>
  <si>
    <t xml:space="preserve">2</t>
  </si>
  <si>
    <t xml:space="preserve">Current portion of debentures </t>
  </si>
  <si>
    <t xml:space="preserve">18</t>
  </si>
  <si>
    <t xml:space="preserve">Current portion of liabilities under</t>
  </si>
  <si>
    <t xml:space="preserve">   hire-purchase receivables agreements</t>
  </si>
  <si>
    <t xml:space="preserve">19</t>
  </si>
  <si>
    <t xml:space="preserve">Current portion of lease liabilities</t>
  </si>
  <si>
    <t xml:space="preserve">14</t>
  </si>
  <si>
    <t xml:space="preserve">Income tax payable</t>
  </si>
  <si>
    <t xml:space="preserve">Other current financial liabilities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portion</t>
  </si>
  <si>
    <t xml:space="preserve">Lease liabilities - net of current portion</t>
  </si>
  <si>
    <t xml:space="preserve">Provision for long-term employee benefits  </t>
  </si>
  <si>
    <t xml:space="preserve">Other long-term provisions</t>
  </si>
  <si>
    <t xml:space="preserve">Other non-current financial liabilties</t>
  </si>
  <si>
    <t xml:space="preserve">20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</t>
  </si>
  <si>
    <t xml:space="preserve">      300,000,000 ordinary shares of Baht 1 each</t>
  </si>
  <si>
    <t xml:space="preserve">   Issued and fully paid-up</t>
  </si>
  <si>
    <t xml:space="preserve">      221,449,456 ordinary shares of Baht 1 each</t>
  </si>
  <si>
    <t xml:space="preserve">Share premium</t>
  </si>
  <si>
    <t xml:space="preserve">Warrants</t>
  </si>
  <si>
    <t xml:space="preserve">21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 </t>
  </si>
  <si>
    <t xml:space="preserve">For the three-month period ended 30 September 2021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s</t>
  </si>
  <si>
    <t xml:space="preserve">22</t>
  </si>
  <si>
    <t xml:space="preserve">Fees and service incomes</t>
  </si>
  <si>
    <t xml:space="preserve">23</t>
  </si>
  <si>
    <t xml:space="preserve">Other incomes</t>
  </si>
  <si>
    <t xml:space="preserve">24</t>
  </si>
  <si>
    <t xml:space="preserve">Total revenues</t>
  </si>
  <si>
    <t xml:space="preserve">Expenses </t>
  </si>
  <si>
    <t xml:space="preserve">Service expenses</t>
  </si>
  <si>
    <t xml:space="preserve">Administrative expenses</t>
  </si>
  <si>
    <t xml:space="preserve">Expected credit losses</t>
  </si>
  <si>
    <t xml:space="preserve">Total expenses </t>
  </si>
  <si>
    <t xml:space="preserve">Operating profit</t>
  </si>
  <si>
    <t xml:space="preserve">Finance cost</t>
  </si>
  <si>
    <t xml:space="preserve">Profit (loss) before income tax expenses</t>
  </si>
  <si>
    <t xml:space="preserve">Income tax revenue (expenses)</t>
  </si>
  <si>
    <t xml:space="preserve">16</t>
  </si>
  <si>
    <t xml:space="preserve">Profit (loss) for the period</t>
  </si>
  <si>
    <t xml:space="preserve">Other comprehensive income for the period:</t>
  </si>
  <si>
    <t xml:space="preserve">Total comprehensive income for the period</t>
  </si>
  <si>
    <t xml:space="preserve">Earnings (loss) per share</t>
  </si>
  <si>
    <t xml:space="preserve">Basic earnings (loss) per share </t>
  </si>
  <si>
    <t xml:space="preserve">   Profit (loss) attributable to equity holders of the Company</t>
  </si>
  <si>
    <t xml:space="preserve">   Weighted average number of ordinary shares</t>
  </si>
  <si>
    <t xml:space="preserve">      (Thousand shares)</t>
  </si>
  <si>
    <t xml:space="preserve">Diluted earnings (loss) per share </t>
  </si>
  <si>
    <t xml:space="preserve">For the nine-month period ended 30 September 2021</t>
  </si>
  <si>
    <t xml:space="preserve">9</t>
  </si>
  <si>
    <t xml:space="preserve">Profit before income tax expenses</t>
  </si>
  <si>
    <t xml:space="preserve">Profit for the period</t>
  </si>
  <si>
    <t xml:space="preserve">Earnings per share</t>
  </si>
  <si>
    <t xml:space="preserve">Basic earnings per share </t>
  </si>
  <si>
    <t xml:space="preserve">   Profit attributable to equity holders of the Company</t>
  </si>
  <si>
    <t xml:space="preserve">Diluted earnings per share </t>
  </si>
  <si>
    <t xml:space="preserve">Statements of cash flows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</t>
  </si>
  <si>
    <t xml:space="preserve">   Depreciation and amortisation</t>
  </si>
  <si>
    <t xml:space="preserve">   Expected credit losses on receivables</t>
  </si>
  <si>
    <t xml:space="preserve">   Gain on changes in fair value of trading securities</t>
  </si>
  <si>
    <t xml:space="preserve">   Gain on sales of trading securities</t>
  </si>
  <si>
    <t xml:space="preserve">   (Gain) loss on sales of equipment </t>
  </si>
  <si>
    <t xml:space="preserve">   Amortisation of deferred interest income under  </t>
  </si>
  <si>
    <t xml:space="preserve">      financial lease and hire-purchase agreements</t>
  </si>
  <si>
    <t xml:space="preserve">   Interest income</t>
  </si>
  <si>
    <t xml:space="preserve">   Provision for long-term employee benefits</t>
  </si>
  <si>
    <t xml:space="preserve">   Dividend income from subsidiary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Installment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financial liabilities</t>
  </si>
  <si>
    <t xml:space="preserve">   Other current liabilities</t>
  </si>
  <si>
    <t xml:space="preserve">   Other non-current financial liabilities</t>
  </si>
  <si>
    <t xml:space="preserve">   Interest received</t>
  </si>
  <si>
    <t xml:space="preserve">   Cash paid for long-term employee benefits</t>
  </si>
  <si>
    <t xml:space="preserve">   Interest paid</t>
  </si>
  <si>
    <t xml:space="preserve">   Corporate income tax paid</t>
  </si>
  <si>
    <t xml:space="preserve">Net cash flows from operating activities</t>
  </si>
  <si>
    <t xml:space="preserve">Statements of cash flows (continued)</t>
  </si>
  <si>
    <t xml:space="preserve">Consolidated financial statement</t>
  </si>
  <si>
    <t xml:space="preserve">Cash flows from investing activities</t>
  </si>
  <si>
    <t xml:space="preserve">Cash paid for purchase of trading securities</t>
  </si>
  <si>
    <t xml:space="preserve">10</t>
  </si>
  <si>
    <t xml:space="preserve">Cash receipt for sales of trading securities</t>
  </si>
  <si>
    <t xml:space="preserve">Increase in restricted bank deposits </t>
  </si>
  <si>
    <t xml:space="preserve">Cash receipt from dividend from subsidairy</t>
  </si>
  <si>
    <t xml:space="preserve">12</t>
  </si>
  <si>
    <t xml:space="preserve">Cash paid for purchase of equipment</t>
  </si>
  <si>
    <t xml:space="preserve">Proceeds from sales of equipment </t>
  </si>
  <si>
    <t xml:space="preserve">Cash paid for purchase of intangible assets</t>
  </si>
  <si>
    <t xml:space="preserve">Proceeds from sales of intangible assets</t>
  </si>
  <si>
    <t xml:space="preserve">Cash paid for investment in subsidiary</t>
  </si>
  <si>
    <t xml:space="preserve">Net cash flows from (used in) investing activities</t>
  </si>
  <si>
    <t xml:space="preserve">Cash flows from financing activities</t>
  </si>
  <si>
    <t xml:space="preserve">Decrease in bank overdrafts </t>
  </si>
  <si>
    <t xml:space="preserve">Cash receipt from short-term loans from financial institutions</t>
  </si>
  <si>
    <t xml:space="preserve">Repayment of short-term loans from financial institutions</t>
  </si>
  <si>
    <t xml:space="preserve">Cash receipt from short-term loans from subsidiary</t>
  </si>
  <si>
    <t xml:space="preserve">Repayment short-term of loans from subsidiary</t>
  </si>
  <si>
    <t xml:space="preserve">Cash receipt from issuance of debentures</t>
  </si>
  <si>
    <t xml:space="preserve">Cash paid for redemption of debentures</t>
  </si>
  <si>
    <t xml:space="preserve">Repayment of lease liabilities</t>
  </si>
  <si>
    <t xml:space="preserve">Repayment of liabilities under hire-purchase</t>
  </si>
  <si>
    <t xml:space="preserve">   receivables agreements</t>
  </si>
  <si>
    <t xml:space="preserve">Dividend paid</t>
  </si>
  <si>
    <t xml:space="preserve">Net cash flows from (used in)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upplement disclosures of cash flows information</t>
  </si>
  <si>
    <t xml:space="preserve">Non-cash items</t>
  </si>
  <si>
    <t xml:space="preserve">Accounts payable from purchases of intangible assets</t>
  </si>
  <si>
    <t xml:space="preserve">Statement of change in shareholders' equity</t>
  </si>
  <si>
    <t xml:space="preserve">Issued and fully </t>
  </si>
  <si>
    <t xml:space="preserve">Total </t>
  </si>
  <si>
    <t xml:space="preserve"> paid-up</t>
  </si>
  <si>
    <t xml:space="preserve">Appropriated -</t>
  </si>
  <si>
    <t xml:space="preserve">shareholders' </t>
  </si>
  <si>
    <t xml:space="preserve"> share capital</t>
  </si>
  <si>
    <t xml:space="preserve">statutory reserve</t>
  </si>
  <si>
    <t xml:space="preserve">Unappropriated</t>
  </si>
  <si>
    <t xml:space="preserve">equity </t>
  </si>
  <si>
    <t xml:space="preserve">Balance as at 1 January 2020</t>
  </si>
  <si>
    <t xml:space="preserve">Cumulative effects of changes in </t>
  </si>
  <si>
    <t xml:space="preserve">   accounting policies</t>
  </si>
  <si>
    <t xml:space="preserve">Balance as at 1 January 2020 - After adjusted</t>
  </si>
  <si>
    <t xml:space="preserve">Other comprehensive income for the period</t>
  </si>
  <si>
    <t xml:space="preserve">Dividend paid (Note 26)</t>
  </si>
  <si>
    <t xml:space="preserve">Balance as at 30 September 2020</t>
  </si>
  <si>
    <t xml:space="preserve">Balance as at 1 January 2021</t>
  </si>
  <si>
    <t xml:space="preserve">Balance as at 30 September 2021</t>
  </si>
  <si>
    <t xml:space="preserve">Statement of change in shareholders' equity (continued)</t>
  </si>
  <si>
    <t xml:space="preserve">Balance as at 1 January 2020 </t>
  </si>
</sst>
</file>

<file path=xl/styles.xml><?xml version="1.0" encoding="utf-8"?>
<styleSheet xmlns="http://schemas.openxmlformats.org/spreadsheetml/2006/main">
  <numFmts count="19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General"/>
    <numFmt numFmtId="172" formatCode="[$-409]0.00%"/>
    <numFmt numFmtId="173" formatCode="[$-409]#,##0.00_);[RED]\(#,##0.00\)"/>
    <numFmt numFmtId="174" formatCode="[$-409]@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[$-409]0.00"/>
    <numFmt numFmtId="181" formatCode="#,##0.000_);\(#,##0.000\)"/>
    <numFmt numFmtId="182" formatCode="#,##0;\(#,##0\)"/>
  </numFmts>
  <fonts count="1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pFont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zerodec" xfId="22"/>
    <cellStyle name="Currency1" xfId="23"/>
    <cellStyle name="Dollar (zero dec)" xfId="24"/>
    <cellStyle name="Grey" xfId="25"/>
    <cellStyle name="Input [yellow]" xfId="26"/>
    <cellStyle name="no dec" xfId="27"/>
    <cellStyle name="Normal - Style1" xfId="28"/>
    <cellStyle name="Normal_CE-E" xfId="29"/>
    <cellStyle name="Percent [2]" xfId="30"/>
    <cellStyle name="Quantity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wmf"/><Relationship Id="rId1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9000</xdr:colOff>
      <xdr:row>68</xdr:row>
      <xdr:rowOff>200520</xdr:rowOff>
    </xdr:from>
    <xdr:to>
      <xdr:col>5</xdr:col>
      <xdr:colOff>1017360</xdr:colOff>
      <xdr:row>71</xdr:row>
      <xdr:rowOff>28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888000" y="18854280"/>
          <a:ext cx="5583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48840</xdr:colOff>
      <xdr:row>36</xdr:row>
      <xdr:rowOff>161640</xdr:rowOff>
    </xdr:from>
    <xdr:to>
      <xdr:col>5</xdr:col>
      <xdr:colOff>1017360</xdr:colOff>
      <xdr:row>38</xdr:row>
      <xdr:rowOff>2743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777840" y="10037160"/>
          <a:ext cx="66852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8040</xdr:colOff>
      <xdr:row>0</xdr:row>
      <xdr:rowOff>143640</xdr:rowOff>
    </xdr:from>
    <xdr:to>
      <xdr:col>5</xdr:col>
      <xdr:colOff>1017360</xdr:colOff>
      <xdr:row>2</xdr:row>
      <xdr:rowOff>266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4037040" y="143640"/>
          <a:ext cx="409320" cy="67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2</xdr:row>
      <xdr:rowOff>105120</xdr:rowOff>
    </xdr:from>
    <xdr:to>
      <xdr:col>5</xdr:col>
      <xdr:colOff>1017360</xdr:colOff>
      <xdr:row>95</xdr:row>
      <xdr:rowOff>124200</xdr:rowOff>
    </xdr:to>
    <xdr:pic>
      <xdr:nvPicPr>
        <xdr:cNvPr id="3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2911320" y="25342560"/>
          <a:ext cx="1535040" cy="84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4</xdr:row>
      <xdr:rowOff>0</xdr:rowOff>
    </xdr:from>
    <xdr:to>
      <xdr:col>4</xdr:col>
      <xdr:colOff>49320</xdr:colOff>
      <xdr:row>67</xdr:row>
      <xdr:rowOff>28800</xdr:rowOff>
    </xdr:to>
    <xdr:pic>
      <xdr:nvPicPr>
        <xdr:cNvPr id="4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2911320" y="17556480"/>
          <a:ext cx="50796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219960</xdr:colOff>
      <xdr:row>35</xdr:row>
      <xdr:rowOff>28800</xdr:rowOff>
    </xdr:to>
    <xdr:pic>
      <xdr:nvPicPr>
        <xdr:cNvPr id="5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2911320" y="8778240"/>
          <a:ext cx="21996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58640</xdr:colOff>
      <xdr:row>68</xdr:row>
      <xdr:rowOff>200520</xdr:rowOff>
    </xdr:from>
    <xdr:to>
      <xdr:col>7</xdr:col>
      <xdr:colOff>1087200</xdr:colOff>
      <xdr:row>71</xdr:row>
      <xdr:rowOff>2880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4964040" y="18854280"/>
          <a:ext cx="6285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080</xdr:colOff>
      <xdr:row>36</xdr:row>
      <xdr:rowOff>161640</xdr:rowOff>
    </xdr:from>
    <xdr:to>
      <xdr:col>7</xdr:col>
      <xdr:colOff>1087200</xdr:colOff>
      <xdr:row>38</xdr:row>
      <xdr:rowOff>27432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4884480" y="10037160"/>
          <a:ext cx="70812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8400</xdr:colOff>
      <xdr:row>0</xdr:row>
      <xdr:rowOff>143640</xdr:rowOff>
    </xdr:from>
    <xdr:to>
      <xdr:col>7</xdr:col>
      <xdr:colOff>1087200</xdr:colOff>
      <xdr:row>2</xdr:row>
      <xdr:rowOff>26676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5113800" y="143640"/>
          <a:ext cx="47880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24</xdr:row>
      <xdr:rowOff>123480</xdr:rowOff>
    </xdr:from>
    <xdr:to>
      <xdr:col>4</xdr:col>
      <xdr:colOff>1007280</xdr:colOff>
      <xdr:row>127</xdr:row>
      <xdr:rowOff>9000</xdr:rowOff>
    </xdr:to>
    <xdr:pic>
      <xdr:nvPicPr>
        <xdr:cNvPr id="9" name="Picture 25" descr=""/>
        <xdr:cNvPicPr/>
      </xdr:nvPicPr>
      <xdr:blipFill>
        <a:blip r:embed="rId1"/>
        <a:stretch/>
      </xdr:blipFill>
      <xdr:spPr>
        <a:xfrm>
          <a:off x="3778920" y="3201336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320</xdr:colOff>
      <xdr:row>79</xdr:row>
      <xdr:rowOff>104400</xdr:rowOff>
    </xdr:from>
    <xdr:to>
      <xdr:col>4</xdr:col>
      <xdr:colOff>1007280</xdr:colOff>
      <xdr:row>81</xdr:row>
      <xdr:rowOff>257400</xdr:rowOff>
    </xdr:to>
    <xdr:pic>
      <xdr:nvPicPr>
        <xdr:cNvPr id="10" name="Picture 26" descr=""/>
        <xdr:cNvPicPr/>
      </xdr:nvPicPr>
      <xdr:blipFill>
        <a:blip r:embed="rId2"/>
        <a:stretch/>
      </xdr:blipFill>
      <xdr:spPr>
        <a:xfrm>
          <a:off x="3819240" y="20421360"/>
          <a:ext cx="96696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4</xdr:row>
      <xdr:rowOff>237960</xdr:rowOff>
    </xdr:from>
    <xdr:to>
      <xdr:col>4</xdr:col>
      <xdr:colOff>120960</xdr:colOff>
      <xdr:row>162</xdr:row>
      <xdr:rowOff>38160</xdr:rowOff>
    </xdr:to>
    <xdr:pic>
      <xdr:nvPicPr>
        <xdr:cNvPr id="11" name="Picture 4" descr=""/>
        <xdr:cNvPicPr/>
      </xdr:nvPicPr>
      <xdr:blipFill>
        <a:blip r:embed="rId3"/>
        <a:srcRect l="18205" t="0" r="19768" b="-1725"/>
        <a:stretch/>
      </xdr:blipFill>
      <xdr:spPr>
        <a:xfrm>
          <a:off x="3222000" y="39843000"/>
          <a:ext cx="677880" cy="185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9</xdr:row>
      <xdr:rowOff>0</xdr:rowOff>
    </xdr:from>
    <xdr:to>
      <xdr:col>4</xdr:col>
      <xdr:colOff>230040</xdr:colOff>
      <xdr:row>122</xdr:row>
      <xdr:rowOff>66240</xdr:rowOff>
    </xdr:to>
    <xdr:pic>
      <xdr:nvPicPr>
        <xdr:cNvPr id="12" name="Picture 5" descr=""/>
        <xdr:cNvPicPr/>
      </xdr:nvPicPr>
      <xdr:blipFill>
        <a:blip r:embed="rId4"/>
        <a:srcRect l="18205" t="0" r="19768" b="-1725"/>
        <a:stretch/>
      </xdr:blipFill>
      <xdr:spPr>
        <a:xfrm>
          <a:off x="3222000" y="30603960"/>
          <a:ext cx="786960" cy="83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9360</xdr:colOff>
      <xdr:row>40</xdr:row>
      <xdr:rowOff>38160</xdr:rowOff>
    </xdr:from>
    <xdr:to>
      <xdr:col>4</xdr:col>
      <xdr:colOff>1007280</xdr:colOff>
      <xdr:row>42</xdr:row>
      <xdr:rowOff>218880</xdr:rowOff>
    </xdr:to>
    <xdr:pic>
      <xdr:nvPicPr>
        <xdr:cNvPr id="13" name="Picture 27" descr=""/>
        <xdr:cNvPicPr/>
      </xdr:nvPicPr>
      <xdr:blipFill>
        <a:blip r:embed="rId5"/>
        <a:stretch/>
      </xdr:blipFill>
      <xdr:spPr>
        <a:xfrm>
          <a:off x="3878280" y="10325160"/>
          <a:ext cx="90792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8</xdr:row>
      <xdr:rowOff>0</xdr:rowOff>
    </xdr:from>
    <xdr:to>
      <xdr:col>3</xdr:col>
      <xdr:colOff>59040</xdr:colOff>
      <xdr:row>77</xdr:row>
      <xdr:rowOff>76320</xdr:rowOff>
    </xdr:to>
    <xdr:pic>
      <xdr:nvPicPr>
        <xdr:cNvPr id="14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3222000" y="17488080"/>
          <a:ext cx="556920" cy="23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4</xdr:row>
      <xdr:rowOff>123480</xdr:rowOff>
    </xdr:from>
    <xdr:to>
      <xdr:col>6</xdr:col>
      <xdr:colOff>1007280</xdr:colOff>
      <xdr:row>127</xdr:row>
      <xdr:rowOff>9000</xdr:rowOff>
    </xdr:to>
    <xdr:pic>
      <xdr:nvPicPr>
        <xdr:cNvPr id="15" name="Picture 25" descr=""/>
        <xdr:cNvPicPr/>
      </xdr:nvPicPr>
      <xdr:blipFill>
        <a:blip r:embed="rId7"/>
        <a:stretch/>
      </xdr:blipFill>
      <xdr:spPr>
        <a:xfrm>
          <a:off x="4844880" y="3201336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320</xdr:colOff>
      <xdr:row>79</xdr:row>
      <xdr:rowOff>104400</xdr:rowOff>
    </xdr:from>
    <xdr:to>
      <xdr:col>6</xdr:col>
      <xdr:colOff>1007280</xdr:colOff>
      <xdr:row>81</xdr:row>
      <xdr:rowOff>257400</xdr:rowOff>
    </xdr:to>
    <xdr:pic>
      <xdr:nvPicPr>
        <xdr:cNvPr id="16" name="Picture 26" descr=""/>
        <xdr:cNvPicPr/>
      </xdr:nvPicPr>
      <xdr:blipFill>
        <a:blip r:embed="rId8"/>
        <a:stretch/>
      </xdr:blipFill>
      <xdr:spPr>
        <a:xfrm>
          <a:off x="4885200" y="20421360"/>
          <a:ext cx="96696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9360</xdr:colOff>
      <xdr:row>40</xdr:row>
      <xdr:rowOff>38160</xdr:rowOff>
    </xdr:from>
    <xdr:to>
      <xdr:col>6</xdr:col>
      <xdr:colOff>1007280</xdr:colOff>
      <xdr:row>42</xdr:row>
      <xdr:rowOff>218880</xdr:rowOff>
    </xdr:to>
    <xdr:pic>
      <xdr:nvPicPr>
        <xdr:cNvPr id="17" name="Picture 27" descr=""/>
        <xdr:cNvPicPr/>
      </xdr:nvPicPr>
      <xdr:blipFill>
        <a:blip r:embed="rId9"/>
        <a:stretch/>
      </xdr:blipFill>
      <xdr:spPr>
        <a:xfrm>
          <a:off x="4944240" y="10325160"/>
          <a:ext cx="90792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9360</xdr:colOff>
      <xdr:row>1</xdr:row>
      <xdr:rowOff>38160</xdr:rowOff>
    </xdr:from>
    <xdr:to>
      <xdr:col>4</xdr:col>
      <xdr:colOff>1007280</xdr:colOff>
      <xdr:row>3</xdr:row>
      <xdr:rowOff>218880</xdr:rowOff>
    </xdr:to>
    <xdr:pic>
      <xdr:nvPicPr>
        <xdr:cNvPr id="18" name="Picture 27" descr=""/>
        <xdr:cNvPicPr/>
      </xdr:nvPicPr>
      <xdr:blipFill>
        <a:blip r:embed="rId10"/>
        <a:stretch/>
      </xdr:blipFill>
      <xdr:spPr>
        <a:xfrm>
          <a:off x="3878280" y="295200"/>
          <a:ext cx="90792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9</xdr:row>
      <xdr:rowOff>0</xdr:rowOff>
    </xdr:from>
    <xdr:to>
      <xdr:col>3</xdr:col>
      <xdr:colOff>59040</xdr:colOff>
      <xdr:row>38</xdr:row>
      <xdr:rowOff>76320</xdr:rowOff>
    </xdr:to>
    <xdr:pic>
      <xdr:nvPicPr>
        <xdr:cNvPr id="19" name="Picture 6" descr=""/>
        <xdr:cNvPicPr/>
      </xdr:nvPicPr>
      <xdr:blipFill>
        <a:blip r:embed="rId11"/>
        <a:srcRect l="18205" t="0" r="19768" b="-1725"/>
        <a:stretch/>
      </xdr:blipFill>
      <xdr:spPr>
        <a:xfrm>
          <a:off x="3222000" y="7458120"/>
          <a:ext cx="556920" cy="23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9360</xdr:colOff>
      <xdr:row>1</xdr:row>
      <xdr:rowOff>38160</xdr:rowOff>
    </xdr:from>
    <xdr:to>
      <xdr:col>6</xdr:col>
      <xdr:colOff>1007280</xdr:colOff>
      <xdr:row>3</xdr:row>
      <xdr:rowOff>218880</xdr:rowOff>
    </xdr:to>
    <xdr:pic>
      <xdr:nvPicPr>
        <xdr:cNvPr id="20" name="Picture 27" descr=""/>
        <xdr:cNvPicPr/>
      </xdr:nvPicPr>
      <xdr:blipFill>
        <a:blip r:embed="rId12"/>
        <a:stretch/>
      </xdr:blipFill>
      <xdr:spPr>
        <a:xfrm>
          <a:off x="4944240" y="295200"/>
          <a:ext cx="907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87200</xdr:colOff>
      <xdr:row>3</xdr:row>
      <xdr:rowOff>23904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8755560" y="379440"/>
          <a:ext cx="123696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8080</xdr:colOff>
      <xdr:row>24</xdr:row>
      <xdr:rowOff>0</xdr:rowOff>
    </xdr:from>
    <xdr:to>
      <xdr:col>2</xdr:col>
      <xdr:colOff>1087200</xdr:colOff>
      <xdr:row>25</xdr:row>
      <xdr:rowOff>229320</xdr:rowOff>
    </xdr:to>
    <xdr:pic>
      <xdr:nvPicPr>
        <xdr:cNvPr id="22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28080" y="6583680"/>
          <a:ext cx="4278960" cy="50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8080</xdr:colOff>
      <xdr:row>17</xdr:row>
      <xdr:rowOff>0</xdr:rowOff>
    </xdr:from>
    <xdr:to>
      <xdr:col>2</xdr:col>
      <xdr:colOff>1087200</xdr:colOff>
      <xdr:row>18</xdr:row>
      <xdr:rowOff>274320</xdr:rowOff>
    </xdr:to>
    <xdr:pic>
      <xdr:nvPicPr>
        <xdr:cNvPr id="23" name="Picture 2" descr=""/>
        <xdr:cNvPicPr/>
      </xdr:nvPicPr>
      <xdr:blipFill>
        <a:blip r:embed="rId3"/>
        <a:srcRect l="18205" t="0" r="19768" b="-1725"/>
        <a:stretch/>
      </xdr:blipFill>
      <xdr:spPr>
        <a:xfrm>
          <a:off x="928080" y="4663440"/>
          <a:ext cx="42789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880</xdr:colOff>
      <xdr:row>1</xdr:row>
      <xdr:rowOff>105120</xdr:rowOff>
    </xdr:from>
    <xdr:to>
      <xdr:col>10</xdr:col>
      <xdr:colOff>1087200</xdr:colOff>
      <xdr:row>3</xdr:row>
      <xdr:rowOff>2390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8595720" y="379440"/>
          <a:ext cx="123660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7640</xdr:colOff>
      <xdr:row>24</xdr:row>
      <xdr:rowOff>0</xdr:rowOff>
    </xdr:from>
    <xdr:to>
      <xdr:col>2</xdr:col>
      <xdr:colOff>1086840</xdr:colOff>
      <xdr:row>25</xdr:row>
      <xdr:rowOff>123840</xdr:rowOff>
    </xdr:to>
    <xdr:pic>
      <xdr:nvPicPr>
        <xdr:cNvPr id="25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7640" y="6583680"/>
          <a:ext cx="412920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12" activeCellId="0" sqref="A12"/>
    </sheetView>
  </sheetViews>
  <sheetFormatPr defaultColWidth="9.56640625" defaultRowHeight="21.6" zeroHeight="false" outlineLevelRow="0" outlineLevelCol="0"/>
  <cols>
    <col collapsed="false" customWidth="true" hidden="false" outlineLevel="0" max="1" min="1" style="1" width="31.27"/>
    <col collapsed="false" customWidth="true" hidden="false" outlineLevel="0" max="2" min="2" style="2" width="8.84"/>
    <col collapsed="false" customWidth="true" hidden="false" outlineLevel="0" max="3" min="3" style="2" width="1.56"/>
    <col collapsed="false" customWidth="true" hidden="false" outlineLevel="0" max="4" min="4" style="3" width="6.57"/>
    <col collapsed="false" customWidth="true" hidden="false" outlineLevel="0" max="5" min="5" style="4" width="0.85"/>
    <col collapsed="false" customWidth="true" hidden="false" outlineLevel="0" max="6" min="6" style="3" width="14.56"/>
    <col collapsed="false" customWidth="true" hidden="false" outlineLevel="0" max="7" min="7" style="2" width="0.85"/>
    <col collapsed="false" customWidth="true" hidden="false" outlineLevel="0" max="8" min="8" style="3" width="15.56"/>
    <col collapsed="false" customWidth="true" hidden="false" outlineLevel="0" max="9" min="9" style="2" width="0.85"/>
    <col collapsed="false" customWidth="true" hidden="false" outlineLevel="0" max="10" min="10" style="2" width="14.56"/>
    <col collapsed="false" customWidth="true" hidden="false" outlineLevel="0" max="11" min="11" style="2" width="0.85"/>
    <col collapsed="false" customWidth="true" hidden="false" outlineLevel="0" max="12" min="12" style="2" width="15.84"/>
    <col collapsed="false" customWidth="true" hidden="false" outlineLevel="0" max="13" min="13" style="2" width="0.56"/>
    <col collapsed="false" customWidth="false" hidden="false" outlineLevel="0" max="30" min="14" style="2" width="9.57"/>
    <col collapsed="false" customWidth="true" hidden="false" outlineLevel="0" max="33" min="31" style="2" width="15.56"/>
    <col collapsed="false" customWidth="false" hidden="false" outlineLevel="0" max="51" min="34" style="2" width="9.57"/>
    <col collapsed="false" customWidth="true" hidden="false" outlineLevel="0" max="56" min="52" style="2" width="10.57"/>
    <col collapsed="false" customWidth="false" hidden="false" outlineLevel="0" max="65" min="57" style="2" width="9.57"/>
    <col collapsed="false" customWidth="true" hidden="false" outlineLevel="0" max="70" min="66" style="2" width="10.57"/>
    <col collapsed="false" customWidth="false" hidden="false" outlineLevel="0" max="257" min="71" style="2" width="9.57"/>
  </cols>
  <sheetData>
    <row r="1" customFormat="false" ht="21.6" hidden="false" customHeight="true" outlineLevel="0" collapsed="false">
      <c r="A1" s="5" t="s">
        <v>0</v>
      </c>
      <c r="B1" s="6"/>
      <c r="C1" s="6"/>
      <c r="D1" s="7"/>
      <c r="E1" s="8"/>
      <c r="F1" s="7"/>
      <c r="H1" s="7"/>
    </row>
    <row r="2" customFormat="false" ht="21.6" hidden="false" customHeight="true" outlineLevel="0" collapsed="false">
      <c r="A2" s="5" t="s">
        <v>1</v>
      </c>
      <c r="B2" s="8"/>
      <c r="C2" s="8"/>
      <c r="D2" s="8"/>
      <c r="E2" s="8"/>
      <c r="F2" s="8"/>
      <c r="H2" s="8"/>
    </row>
    <row r="3" customFormat="false" ht="21.6" hidden="false" customHeight="true" outlineLevel="0" collapsed="false">
      <c r="A3" s="5" t="s">
        <v>2</v>
      </c>
      <c r="B3" s="8"/>
      <c r="C3" s="8"/>
      <c r="D3" s="8"/>
      <c r="E3" s="8"/>
      <c r="F3" s="8"/>
      <c r="H3" s="8"/>
    </row>
    <row r="4" customFormat="false" ht="21.6" hidden="false" customHeight="true" outlineLevel="0" collapsed="false">
      <c r="A4" s="2"/>
      <c r="B4" s="9"/>
      <c r="C4" s="9"/>
      <c r="D4" s="10"/>
      <c r="E4" s="9"/>
      <c r="F4" s="11"/>
      <c r="H4" s="11"/>
      <c r="L4" s="11" t="s">
        <v>3</v>
      </c>
    </row>
    <row r="5" customFormat="false" ht="21.6" hidden="false" customHeight="true" outlineLevel="0" collapsed="false">
      <c r="A5" s="2"/>
      <c r="B5" s="9"/>
      <c r="C5" s="9"/>
      <c r="D5" s="10"/>
      <c r="E5" s="9"/>
      <c r="F5" s="12" t="s">
        <v>4</v>
      </c>
      <c r="G5" s="12"/>
      <c r="H5" s="12"/>
      <c r="J5" s="13" t="s">
        <v>5</v>
      </c>
      <c r="K5" s="13"/>
      <c r="L5" s="13"/>
    </row>
    <row r="6" customFormat="false" ht="21.6" hidden="false" customHeight="true" outlineLevel="0" collapsed="false">
      <c r="A6" s="2"/>
      <c r="D6" s="12" t="s">
        <v>6</v>
      </c>
      <c r="E6" s="14"/>
      <c r="F6" s="15" t="s">
        <v>7</v>
      </c>
      <c r="G6" s="16"/>
      <c r="H6" s="15" t="s">
        <v>8</v>
      </c>
      <c r="J6" s="15" t="s">
        <v>7</v>
      </c>
      <c r="K6" s="16"/>
      <c r="L6" s="15" t="s">
        <v>8</v>
      </c>
    </row>
    <row r="7" customFormat="false" ht="21.6" hidden="false" customHeight="true" outlineLevel="0" collapsed="false">
      <c r="A7" s="2"/>
      <c r="D7" s="17"/>
      <c r="E7" s="14"/>
      <c r="F7" s="18" t="s">
        <v>9</v>
      </c>
      <c r="H7" s="18" t="s">
        <v>10</v>
      </c>
      <c r="J7" s="18" t="s">
        <v>9</v>
      </c>
      <c r="K7" s="19"/>
      <c r="L7" s="18" t="s">
        <v>10</v>
      </c>
    </row>
    <row r="8" customFormat="false" ht="21.6" hidden="false" customHeight="true" outlineLevel="0" collapsed="false">
      <c r="A8" s="2"/>
      <c r="D8" s="17"/>
      <c r="E8" s="14"/>
      <c r="F8" s="18" t="s">
        <v>11</v>
      </c>
      <c r="H8" s="18"/>
      <c r="J8" s="18" t="s">
        <v>11</v>
      </c>
      <c r="K8" s="19"/>
      <c r="L8" s="18"/>
    </row>
    <row r="9" customFormat="false" ht="21.6" hidden="false" customHeight="true" outlineLevel="0" collapsed="false">
      <c r="A9" s="5" t="s">
        <v>12</v>
      </c>
      <c r="D9" s="20"/>
      <c r="F9" s="21"/>
      <c r="H9" s="21"/>
    </row>
    <row r="10" customFormat="false" ht="21.6" hidden="false" customHeight="true" outlineLevel="0" collapsed="false">
      <c r="A10" s="5" t="s">
        <v>13</v>
      </c>
      <c r="C10" s="22"/>
      <c r="D10" s="23"/>
      <c r="E10" s="22"/>
      <c r="F10" s="22"/>
      <c r="G10" s="22"/>
      <c r="H10" s="22"/>
      <c r="I10" s="22"/>
      <c r="J10" s="22"/>
    </row>
    <row r="11" customFormat="false" ht="21.6" hidden="false" customHeight="true" outlineLevel="0" collapsed="false">
      <c r="A11" s="2" t="s">
        <v>14</v>
      </c>
      <c r="C11" s="22"/>
      <c r="D11" s="24"/>
      <c r="E11" s="25"/>
      <c r="F11" s="26" t="n">
        <v>150553</v>
      </c>
      <c r="H11" s="27" t="n">
        <v>47203</v>
      </c>
      <c r="I11" s="24"/>
      <c r="J11" s="26" t="n">
        <v>142599</v>
      </c>
      <c r="K11" s="28"/>
      <c r="L11" s="27" t="n">
        <v>33966</v>
      </c>
    </row>
    <row r="12" s="29" customFormat="true" ht="21.6" hidden="false" customHeight="true" outlineLevel="0" collapsed="false">
      <c r="A12" s="2" t="s">
        <v>15</v>
      </c>
      <c r="C12" s="22"/>
      <c r="D12" s="24" t="s">
        <v>16</v>
      </c>
      <c r="E12" s="25"/>
      <c r="F12" s="26" t="n">
        <v>2420</v>
      </c>
      <c r="G12" s="2"/>
      <c r="H12" s="27" t="n">
        <v>5153</v>
      </c>
      <c r="I12" s="24"/>
      <c r="J12" s="26" t="n">
        <v>8187</v>
      </c>
      <c r="K12" s="28"/>
      <c r="L12" s="27" t="n">
        <v>5603</v>
      </c>
    </row>
    <row r="13" s="29" customFormat="true" ht="21.6" hidden="false" customHeight="true" outlineLevel="0" collapsed="false">
      <c r="A13" s="2" t="s">
        <v>17</v>
      </c>
      <c r="C13" s="22"/>
      <c r="D13" s="24" t="s">
        <v>18</v>
      </c>
      <c r="E13" s="25"/>
      <c r="F13" s="26" t="n">
        <v>22155</v>
      </c>
      <c r="G13" s="2"/>
      <c r="H13" s="27" t="n">
        <v>0</v>
      </c>
      <c r="I13" s="24"/>
      <c r="J13" s="26" t="n">
        <v>0</v>
      </c>
      <c r="K13" s="28"/>
      <c r="L13" s="27" t="n">
        <v>0</v>
      </c>
    </row>
    <row r="14" customFormat="false" ht="21.6" hidden="false" customHeight="true" outlineLevel="0" collapsed="false">
      <c r="A14" s="29" t="s">
        <v>19</v>
      </c>
      <c r="C14" s="22"/>
      <c r="D14" s="30" t="n">
        <v>5</v>
      </c>
      <c r="E14" s="25"/>
      <c r="F14" s="27" t="n">
        <v>573590</v>
      </c>
      <c r="H14" s="27" t="n">
        <v>816410</v>
      </c>
      <c r="I14" s="31"/>
      <c r="J14" s="26" t="n">
        <v>573590</v>
      </c>
      <c r="K14" s="28"/>
      <c r="L14" s="27" t="n">
        <v>816410</v>
      </c>
    </row>
    <row r="15" customFormat="false" ht="21.6" hidden="false" customHeight="true" outlineLevel="0" collapsed="false">
      <c r="A15" s="2" t="s">
        <v>20</v>
      </c>
      <c r="C15" s="22"/>
      <c r="D15" s="30" t="n">
        <v>6</v>
      </c>
      <c r="E15" s="25"/>
      <c r="F15" s="27" t="n">
        <v>666042</v>
      </c>
      <c r="H15" s="27" t="n">
        <v>899537</v>
      </c>
      <c r="I15" s="31"/>
      <c r="J15" s="26" t="n">
        <v>666042</v>
      </c>
      <c r="K15" s="28"/>
      <c r="L15" s="27" t="n">
        <v>899537</v>
      </c>
    </row>
    <row r="16" customFormat="false" ht="21.6" hidden="false" customHeight="true" outlineLevel="0" collapsed="false">
      <c r="A16" s="2" t="s">
        <v>21</v>
      </c>
      <c r="C16" s="22"/>
      <c r="D16" s="30" t="n">
        <v>7</v>
      </c>
      <c r="E16" s="25"/>
      <c r="F16" s="27" t="n">
        <v>58846</v>
      </c>
      <c r="H16" s="27" t="n">
        <v>53423</v>
      </c>
      <c r="I16" s="31"/>
      <c r="J16" s="26" t="n">
        <v>58846</v>
      </c>
      <c r="K16" s="28"/>
      <c r="L16" s="27" t="n">
        <v>53423</v>
      </c>
    </row>
    <row r="17" customFormat="false" ht="21.6" hidden="false" customHeight="true" outlineLevel="0" collapsed="false">
      <c r="A17" s="2" t="s">
        <v>22</v>
      </c>
      <c r="C17" s="22"/>
      <c r="D17" s="30" t="n">
        <v>8</v>
      </c>
      <c r="E17" s="25"/>
      <c r="F17" s="27" t="n">
        <v>59964</v>
      </c>
      <c r="H17" s="27" t="n">
        <v>83872</v>
      </c>
      <c r="I17" s="31"/>
      <c r="J17" s="26" t="n">
        <v>59964</v>
      </c>
      <c r="K17" s="25"/>
      <c r="L17" s="27" t="n">
        <v>83872</v>
      </c>
    </row>
    <row r="18" customFormat="false" ht="21.6" hidden="false" customHeight="true" outlineLevel="0" collapsed="false">
      <c r="A18" s="2" t="s">
        <v>23</v>
      </c>
      <c r="C18" s="22"/>
      <c r="D18" s="30" t="n">
        <v>10</v>
      </c>
      <c r="E18" s="25"/>
      <c r="F18" s="27" t="n">
        <v>270109</v>
      </c>
      <c r="H18" s="27" t="n">
        <v>0</v>
      </c>
      <c r="I18" s="31"/>
      <c r="J18" s="26" t="n">
        <v>270109</v>
      </c>
      <c r="K18" s="25"/>
      <c r="L18" s="27" t="n">
        <v>0</v>
      </c>
    </row>
    <row r="19" customFormat="false" ht="21.6" hidden="false" customHeight="true" outlineLevel="0" collapsed="false">
      <c r="A19" s="2" t="s">
        <v>24</v>
      </c>
      <c r="C19" s="22"/>
      <c r="D19" s="30"/>
      <c r="E19" s="25"/>
      <c r="F19" s="26" t="n">
        <v>4810</v>
      </c>
      <c r="H19" s="27" t="n">
        <v>3239</v>
      </c>
      <c r="I19" s="31"/>
      <c r="J19" s="26" t="n">
        <v>3291</v>
      </c>
      <c r="K19" s="25"/>
      <c r="L19" s="27" t="n">
        <v>3048</v>
      </c>
    </row>
    <row r="20" customFormat="false" ht="21.6" hidden="false" customHeight="true" outlineLevel="0" collapsed="false">
      <c r="A20" s="5" t="s">
        <v>25</v>
      </c>
      <c r="C20" s="22"/>
      <c r="D20" s="23"/>
      <c r="E20" s="32"/>
      <c r="F20" s="33" t="n">
        <f aca="false">SUM(F11:F19)</f>
        <v>1808489</v>
      </c>
      <c r="G20" s="3"/>
      <c r="H20" s="33" t="n">
        <f aca="false">SUM(H11:H19)</f>
        <v>1908837</v>
      </c>
      <c r="I20" s="3"/>
      <c r="J20" s="33" t="n">
        <f aca="false">SUM(J11:J19)</f>
        <v>1782628</v>
      </c>
      <c r="K20" s="34"/>
      <c r="L20" s="33" t="n">
        <f aca="false">SUM(L11:L19)</f>
        <v>1895859</v>
      </c>
    </row>
    <row r="21" customFormat="false" ht="21.6" hidden="false" customHeight="true" outlineLevel="0" collapsed="false">
      <c r="A21" s="5" t="s">
        <v>26</v>
      </c>
      <c r="C21" s="22"/>
      <c r="D21" s="23"/>
      <c r="E21" s="32"/>
      <c r="F21" s="35"/>
      <c r="G21" s="3"/>
      <c r="H21" s="35"/>
      <c r="I21" s="3"/>
      <c r="J21" s="35"/>
      <c r="K21" s="34"/>
      <c r="L21" s="35"/>
    </row>
    <row r="22" customFormat="false" ht="21.6" hidden="false" customHeight="true" outlineLevel="0" collapsed="false">
      <c r="A22" s="2" t="s">
        <v>27</v>
      </c>
      <c r="C22" s="22"/>
      <c r="D22" s="24" t="s">
        <v>28</v>
      </c>
      <c r="E22" s="25"/>
      <c r="F22" s="26" t="n">
        <v>89541</v>
      </c>
      <c r="H22" s="27" t="n">
        <v>75494</v>
      </c>
      <c r="I22" s="24"/>
      <c r="J22" s="26" t="n">
        <v>89541</v>
      </c>
      <c r="K22" s="25"/>
      <c r="L22" s="27" t="n">
        <v>75494</v>
      </c>
    </row>
    <row r="23" customFormat="false" ht="21.6" hidden="false" customHeight="true" outlineLevel="0" collapsed="false">
      <c r="A23" s="1" t="s">
        <v>29</v>
      </c>
      <c r="C23" s="22"/>
      <c r="D23" s="24" t="s">
        <v>30</v>
      </c>
      <c r="E23" s="25"/>
      <c r="F23" s="26" t="n">
        <v>532002</v>
      </c>
      <c r="H23" s="27" t="n">
        <v>417649</v>
      </c>
      <c r="I23" s="24"/>
      <c r="J23" s="26" t="n">
        <v>532002</v>
      </c>
      <c r="K23" s="28"/>
      <c r="L23" s="27" t="n">
        <v>417649</v>
      </c>
    </row>
    <row r="24" customFormat="false" ht="21.6" hidden="false" customHeight="true" outlineLevel="0" collapsed="false">
      <c r="A24" s="36" t="s">
        <v>31</v>
      </c>
      <c r="C24" s="22"/>
      <c r="D24" s="24" t="s">
        <v>32</v>
      </c>
      <c r="E24" s="25"/>
      <c r="F24" s="26" t="n">
        <v>59994</v>
      </c>
      <c r="H24" s="27" t="n">
        <v>52346</v>
      </c>
      <c r="I24" s="31"/>
      <c r="J24" s="26" t="n">
        <v>59994</v>
      </c>
      <c r="K24" s="28"/>
      <c r="L24" s="27" t="n">
        <v>52346</v>
      </c>
    </row>
    <row r="25" customFormat="false" ht="21.6" hidden="false" customHeight="true" outlineLevel="0" collapsed="false">
      <c r="A25" s="2" t="s">
        <v>33</v>
      </c>
      <c r="C25" s="22"/>
      <c r="D25" s="30" t="n">
        <v>7</v>
      </c>
      <c r="E25" s="25"/>
      <c r="F25" s="26" t="n">
        <v>41307</v>
      </c>
      <c r="H25" s="27" t="n">
        <v>46514</v>
      </c>
      <c r="I25" s="31"/>
      <c r="J25" s="26" t="n">
        <v>41307</v>
      </c>
      <c r="K25" s="28"/>
      <c r="L25" s="27" t="n">
        <v>46514</v>
      </c>
    </row>
    <row r="26" customFormat="false" ht="21.6" hidden="false" customHeight="true" outlineLevel="0" collapsed="false">
      <c r="A26" s="2" t="s">
        <v>34</v>
      </c>
      <c r="C26" s="22"/>
      <c r="D26" s="30" t="n">
        <v>8</v>
      </c>
      <c r="E26" s="25"/>
      <c r="F26" s="26" t="n">
        <v>8772</v>
      </c>
      <c r="H26" s="27" t="n">
        <v>19659</v>
      </c>
      <c r="I26" s="31"/>
      <c r="J26" s="26" t="n">
        <v>8772</v>
      </c>
      <c r="K26" s="28"/>
      <c r="L26" s="27" t="n">
        <v>19659</v>
      </c>
    </row>
    <row r="27" customFormat="false" ht="21.6" hidden="false" customHeight="true" outlineLevel="0" collapsed="false">
      <c r="A27" s="2" t="s">
        <v>35</v>
      </c>
      <c r="C27" s="22"/>
      <c r="D27" s="30" t="n">
        <v>12</v>
      </c>
      <c r="E27" s="25"/>
      <c r="F27" s="26" t="n">
        <v>0</v>
      </c>
      <c r="H27" s="26" t="n">
        <v>0</v>
      </c>
      <c r="I27" s="31"/>
      <c r="J27" s="26" t="n">
        <v>20000</v>
      </c>
      <c r="K27" s="28"/>
      <c r="L27" s="27" t="n">
        <v>20000</v>
      </c>
    </row>
    <row r="28" customFormat="false" ht="21.6" hidden="false" customHeight="true" outlineLevel="0" collapsed="false">
      <c r="A28" s="2" t="s">
        <v>36</v>
      </c>
      <c r="C28" s="22"/>
      <c r="D28" s="30"/>
      <c r="E28" s="25"/>
      <c r="F28" s="26" t="n">
        <v>2141</v>
      </c>
      <c r="H28" s="27" t="n">
        <v>2141</v>
      </c>
      <c r="I28" s="31"/>
      <c r="J28" s="26" t="n">
        <v>2141</v>
      </c>
      <c r="K28" s="28"/>
      <c r="L28" s="27" t="n">
        <v>2141</v>
      </c>
    </row>
    <row r="29" customFormat="false" ht="21.6" hidden="false" customHeight="true" outlineLevel="0" collapsed="false">
      <c r="A29" s="2" t="s">
        <v>37</v>
      </c>
      <c r="C29" s="22"/>
      <c r="D29" s="30" t="n">
        <v>13</v>
      </c>
      <c r="E29" s="25"/>
      <c r="F29" s="26" t="n">
        <v>8524</v>
      </c>
      <c r="H29" s="27" t="n">
        <v>12610</v>
      </c>
      <c r="I29" s="31"/>
      <c r="J29" s="26" t="n">
        <v>8233</v>
      </c>
      <c r="K29" s="28"/>
      <c r="L29" s="27" t="n">
        <v>12278</v>
      </c>
    </row>
    <row r="30" customFormat="false" ht="21.6" hidden="false" customHeight="true" outlineLevel="0" collapsed="false">
      <c r="A30" s="2" t="s">
        <v>38</v>
      </c>
      <c r="C30" s="22"/>
      <c r="D30" s="30" t="n">
        <v>14</v>
      </c>
      <c r="E30" s="25"/>
      <c r="F30" s="26" t="n">
        <v>17498</v>
      </c>
      <c r="H30" s="26" t="n">
        <v>20655</v>
      </c>
      <c r="I30" s="31"/>
      <c r="J30" s="26" t="n">
        <v>15686</v>
      </c>
      <c r="K30" s="28"/>
      <c r="L30" s="27" t="n">
        <v>18425</v>
      </c>
    </row>
    <row r="31" customFormat="false" ht="21.6" hidden="false" customHeight="true" outlineLevel="0" collapsed="false">
      <c r="A31" s="2" t="s">
        <v>39</v>
      </c>
      <c r="C31" s="22"/>
      <c r="D31" s="30" t="n">
        <v>15</v>
      </c>
      <c r="E31" s="25"/>
      <c r="F31" s="26" t="n">
        <v>37258</v>
      </c>
      <c r="H31" s="27" t="n">
        <v>28856</v>
      </c>
      <c r="I31" s="31"/>
      <c r="J31" s="26" t="n">
        <v>30147</v>
      </c>
      <c r="K31" s="28"/>
      <c r="L31" s="27" t="n">
        <v>28302</v>
      </c>
    </row>
    <row r="32" customFormat="false" ht="21.6" hidden="false" customHeight="true" outlineLevel="0" collapsed="false">
      <c r="A32" s="2" t="s">
        <v>40</v>
      </c>
      <c r="C32" s="22"/>
      <c r="D32" s="30"/>
      <c r="E32" s="25"/>
      <c r="F32" s="37" t="n">
        <v>78478</v>
      </c>
      <c r="H32" s="38" t="n">
        <v>60022</v>
      </c>
      <c r="I32" s="31"/>
      <c r="J32" s="37" t="n">
        <v>78362</v>
      </c>
      <c r="K32" s="28"/>
      <c r="L32" s="27" t="n">
        <v>59934</v>
      </c>
    </row>
    <row r="33" customFormat="false" ht="21.6" hidden="false" customHeight="true" outlineLevel="0" collapsed="false">
      <c r="A33" s="5" t="s">
        <v>41</v>
      </c>
      <c r="C33" s="22"/>
      <c r="D33" s="23"/>
      <c r="E33" s="32"/>
      <c r="F33" s="33" t="n">
        <f aca="false">SUM(F22:F32)</f>
        <v>875515</v>
      </c>
      <c r="G33" s="3"/>
      <c r="H33" s="33" t="n">
        <f aca="false">SUM(H22:H32)</f>
        <v>735946</v>
      </c>
      <c r="I33" s="3"/>
      <c r="J33" s="33" t="n">
        <f aca="false">SUM(J22:J32)</f>
        <v>886185</v>
      </c>
      <c r="K33" s="34"/>
      <c r="L33" s="33" t="n">
        <f aca="false">SUM(L22:L32)</f>
        <v>752742</v>
      </c>
    </row>
    <row r="34" customFormat="false" ht="21.6" hidden="false" customHeight="true" outlineLevel="0" collapsed="false">
      <c r="A34" s="5" t="s">
        <v>42</v>
      </c>
      <c r="D34" s="23"/>
      <c r="E34" s="32"/>
      <c r="F34" s="39" t="n">
        <f aca="false">F20+F33</f>
        <v>2684004</v>
      </c>
      <c r="H34" s="39" t="n">
        <f aca="false">H20+H33</f>
        <v>2644783</v>
      </c>
      <c r="J34" s="39" t="n">
        <f aca="false">J20+J33</f>
        <v>2668813</v>
      </c>
      <c r="K34" s="34"/>
      <c r="L34" s="39" t="n">
        <f aca="false">L20+L33</f>
        <v>2648601</v>
      </c>
    </row>
    <row r="35" customFormat="false" ht="21.6" hidden="false" customHeight="true" outlineLevel="0" collapsed="false">
      <c r="A35" s="5"/>
    </row>
    <row r="36" customFormat="false" ht="21.6" hidden="false" customHeight="true" outlineLevel="0" collapsed="false">
      <c r="A36" s="2" t="s">
        <v>43</v>
      </c>
      <c r="D36" s="40"/>
      <c r="E36" s="2"/>
      <c r="F36" s="2"/>
      <c r="H36" s="2"/>
    </row>
    <row r="37" customFormat="false" ht="21.6" hidden="false" customHeight="true" outlineLevel="0" collapsed="false">
      <c r="A37" s="5" t="s">
        <v>0</v>
      </c>
      <c r="B37" s="6"/>
      <c r="C37" s="6"/>
      <c r="D37" s="23"/>
      <c r="E37" s="8"/>
    </row>
    <row r="38" customFormat="false" ht="21.6" hidden="false" customHeight="true" outlineLevel="0" collapsed="false">
      <c r="A38" s="5" t="s">
        <v>44</v>
      </c>
      <c r="B38" s="8"/>
      <c r="C38" s="8"/>
      <c r="D38" s="23"/>
      <c r="E38" s="8"/>
    </row>
    <row r="39" customFormat="false" ht="21.6" hidden="false" customHeight="true" outlineLevel="0" collapsed="false">
      <c r="A39" s="5" t="s">
        <v>2</v>
      </c>
      <c r="B39" s="8"/>
      <c r="C39" s="8"/>
      <c r="D39" s="8"/>
      <c r="E39" s="8"/>
      <c r="F39" s="8"/>
      <c r="H39" s="8"/>
    </row>
    <row r="40" customFormat="false" ht="21.6" hidden="false" customHeight="true" outlineLevel="0" collapsed="false">
      <c r="A40" s="2"/>
      <c r="B40" s="9"/>
      <c r="C40" s="9"/>
      <c r="D40" s="10"/>
      <c r="E40" s="9"/>
      <c r="F40" s="11"/>
      <c r="H40" s="11"/>
      <c r="L40" s="11" t="s">
        <v>3</v>
      </c>
    </row>
    <row r="41" customFormat="false" ht="21.6" hidden="false" customHeight="true" outlineLevel="0" collapsed="false">
      <c r="A41" s="2"/>
      <c r="B41" s="9"/>
      <c r="C41" s="9"/>
      <c r="D41" s="10"/>
      <c r="E41" s="9"/>
      <c r="F41" s="12" t="s">
        <v>4</v>
      </c>
      <c r="G41" s="12"/>
      <c r="H41" s="12"/>
      <c r="J41" s="13" t="s">
        <v>5</v>
      </c>
      <c r="K41" s="13"/>
      <c r="L41" s="13"/>
    </row>
    <row r="42" customFormat="false" ht="21.6" hidden="false" customHeight="true" outlineLevel="0" collapsed="false">
      <c r="A42" s="2"/>
      <c r="D42" s="12" t="s">
        <v>6</v>
      </c>
      <c r="E42" s="14"/>
      <c r="F42" s="15" t="s">
        <v>7</v>
      </c>
      <c r="G42" s="16"/>
      <c r="H42" s="15" t="s">
        <v>8</v>
      </c>
      <c r="J42" s="15" t="s">
        <v>7</v>
      </c>
      <c r="K42" s="16"/>
      <c r="L42" s="15" t="s">
        <v>8</v>
      </c>
    </row>
    <row r="43" customFormat="false" ht="21.6" hidden="false" customHeight="true" outlineLevel="0" collapsed="false">
      <c r="A43" s="2"/>
      <c r="D43" s="17"/>
      <c r="E43" s="14"/>
      <c r="F43" s="18" t="s">
        <v>9</v>
      </c>
      <c r="H43" s="18" t="s">
        <v>10</v>
      </c>
      <c r="J43" s="18" t="s">
        <v>9</v>
      </c>
      <c r="K43" s="19"/>
      <c r="L43" s="18" t="s">
        <v>10</v>
      </c>
    </row>
    <row r="44" customFormat="false" ht="21.6" hidden="false" customHeight="true" outlineLevel="0" collapsed="false">
      <c r="A44" s="2"/>
      <c r="D44" s="17"/>
      <c r="E44" s="14"/>
      <c r="F44" s="18" t="s">
        <v>11</v>
      </c>
      <c r="H44" s="18"/>
      <c r="J44" s="18" t="s">
        <v>11</v>
      </c>
      <c r="K44" s="19"/>
      <c r="L44" s="18"/>
    </row>
    <row r="45" customFormat="false" ht="21.6" hidden="false" customHeight="true" outlineLevel="0" collapsed="false">
      <c r="A45" s="5" t="s">
        <v>45</v>
      </c>
      <c r="B45" s="8"/>
      <c r="C45" s="8"/>
      <c r="D45" s="23"/>
      <c r="E45" s="8"/>
      <c r="F45" s="8"/>
      <c r="H45" s="8"/>
    </row>
    <row r="46" customFormat="false" ht="21.6" hidden="false" customHeight="true" outlineLevel="0" collapsed="false">
      <c r="A46" s="5" t="s">
        <v>46</v>
      </c>
      <c r="D46" s="23"/>
    </row>
    <row r="47" customFormat="false" ht="21.6" hidden="false" customHeight="true" outlineLevel="0" collapsed="false">
      <c r="A47" s="2" t="s">
        <v>47</v>
      </c>
      <c r="D47" s="23"/>
    </row>
    <row r="48" customFormat="false" ht="21.6" hidden="false" customHeight="true" outlineLevel="0" collapsed="false">
      <c r="A48" s="2" t="s">
        <v>48</v>
      </c>
      <c r="D48" s="24" t="s">
        <v>49</v>
      </c>
      <c r="E48" s="25"/>
      <c r="F48" s="26" t="n">
        <v>50000</v>
      </c>
      <c r="H48" s="27" t="n">
        <v>157915</v>
      </c>
      <c r="I48" s="24"/>
      <c r="J48" s="26" t="n">
        <v>50000</v>
      </c>
      <c r="K48" s="25"/>
      <c r="L48" s="27" t="n">
        <v>157915</v>
      </c>
    </row>
    <row r="49" customFormat="false" ht="21.6" hidden="false" customHeight="true" outlineLevel="0" collapsed="false">
      <c r="A49" s="2" t="s">
        <v>50</v>
      </c>
      <c r="D49" s="24"/>
      <c r="E49" s="25"/>
      <c r="F49" s="26" t="n">
        <v>10543</v>
      </c>
      <c r="H49" s="27" t="n">
        <v>2902</v>
      </c>
      <c r="I49" s="24"/>
      <c r="J49" s="26" t="n">
        <v>2491</v>
      </c>
      <c r="K49" s="25"/>
      <c r="L49" s="27" t="n">
        <v>2748</v>
      </c>
    </row>
    <row r="50" customFormat="false" ht="21.6" hidden="false" customHeight="true" outlineLevel="0" collapsed="false">
      <c r="A50" s="2" t="s">
        <v>51</v>
      </c>
      <c r="D50" s="24" t="s">
        <v>52</v>
      </c>
      <c r="E50" s="25"/>
      <c r="F50" s="26" t="n">
        <v>0</v>
      </c>
      <c r="H50" s="27" t="n">
        <v>0</v>
      </c>
      <c r="I50" s="24"/>
      <c r="J50" s="26" t="n">
        <v>24000</v>
      </c>
      <c r="K50" s="25"/>
      <c r="L50" s="27" t="n">
        <v>54000</v>
      </c>
    </row>
    <row r="51" customFormat="false" ht="21.6" hidden="false" customHeight="true" outlineLevel="0" collapsed="false">
      <c r="A51" s="2" t="s">
        <v>53</v>
      </c>
      <c r="D51" s="24" t="s">
        <v>54</v>
      </c>
      <c r="E51" s="25"/>
      <c r="F51" s="26" t="n">
        <v>669672</v>
      </c>
      <c r="H51" s="27" t="n">
        <v>865586</v>
      </c>
      <c r="I51" s="24"/>
      <c r="J51" s="26" t="n">
        <v>669672</v>
      </c>
      <c r="K51" s="25"/>
      <c r="L51" s="27" t="n">
        <v>865586</v>
      </c>
    </row>
    <row r="52" customFormat="false" ht="21.6" hidden="false" customHeight="true" outlineLevel="0" collapsed="false">
      <c r="A52" s="2" t="s">
        <v>55</v>
      </c>
      <c r="D52" s="23"/>
      <c r="E52" s="32"/>
      <c r="F52" s="26"/>
      <c r="H52" s="36"/>
      <c r="I52" s="36"/>
      <c r="J52" s="26"/>
      <c r="K52" s="41"/>
      <c r="L52" s="42"/>
    </row>
    <row r="53" customFormat="false" ht="21.6" hidden="false" customHeight="true" outlineLevel="0" collapsed="false">
      <c r="A53" s="2" t="s">
        <v>56</v>
      </c>
      <c r="D53" s="24" t="s">
        <v>57</v>
      </c>
      <c r="E53" s="25"/>
      <c r="F53" s="26" t="n">
        <v>0</v>
      </c>
      <c r="H53" s="27" t="n">
        <v>5306</v>
      </c>
      <c r="I53" s="24"/>
      <c r="J53" s="26" t="n">
        <v>0</v>
      </c>
      <c r="K53" s="25"/>
      <c r="L53" s="27" t="n">
        <v>5306</v>
      </c>
    </row>
    <row r="54" customFormat="false" ht="21.6" hidden="false" customHeight="true" outlineLevel="0" collapsed="false">
      <c r="A54" s="2" t="s">
        <v>58</v>
      </c>
      <c r="D54" s="24" t="s">
        <v>59</v>
      </c>
      <c r="E54" s="25"/>
      <c r="F54" s="26" t="n">
        <v>4164</v>
      </c>
      <c r="H54" s="27" t="n">
        <v>5255</v>
      </c>
      <c r="I54" s="24"/>
      <c r="J54" s="26" t="n">
        <v>3632</v>
      </c>
      <c r="K54" s="25"/>
      <c r="L54" s="27" t="n">
        <v>4769</v>
      </c>
    </row>
    <row r="55" customFormat="false" ht="21.6" hidden="false" customHeight="true" outlineLevel="0" collapsed="false">
      <c r="A55" s="2" t="s">
        <v>60</v>
      </c>
      <c r="D55" s="24"/>
      <c r="E55" s="25"/>
      <c r="F55" s="26" t="n">
        <v>6348</v>
      </c>
      <c r="H55" s="27" t="n">
        <v>17599</v>
      </c>
      <c r="I55" s="24"/>
      <c r="J55" s="26" t="n">
        <v>4502</v>
      </c>
      <c r="K55" s="25"/>
      <c r="L55" s="27" t="n">
        <f aca="false">13567-1</f>
        <v>13566</v>
      </c>
    </row>
    <row r="56" customFormat="false" ht="21.6" hidden="false" customHeight="true" outlineLevel="0" collapsed="false">
      <c r="A56" s="2" t="s">
        <v>61</v>
      </c>
      <c r="B56" s="22"/>
      <c r="D56" s="30" t="n">
        <v>20</v>
      </c>
      <c r="E56" s="25"/>
      <c r="F56" s="26" t="n">
        <v>90630</v>
      </c>
      <c r="H56" s="27" t="n">
        <v>64767</v>
      </c>
      <c r="I56" s="31"/>
      <c r="J56" s="26" t="n">
        <v>90477</v>
      </c>
      <c r="K56" s="25"/>
      <c r="L56" s="27" t="n">
        <v>64450</v>
      </c>
    </row>
    <row r="57" customFormat="false" ht="21.6" hidden="false" customHeight="true" outlineLevel="0" collapsed="false">
      <c r="A57" s="2" t="s">
        <v>62</v>
      </c>
      <c r="B57" s="22"/>
      <c r="D57" s="30"/>
      <c r="E57" s="25"/>
      <c r="F57" s="26" t="n">
        <v>21333</v>
      </c>
      <c r="H57" s="27" t="n">
        <f aca="false">32527</f>
        <v>32527</v>
      </c>
      <c r="I57" s="31"/>
      <c r="J57" s="26" t="n">
        <v>19436</v>
      </c>
      <c r="K57" s="25"/>
      <c r="L57" s="27" t="n">
        <f aca="false">31192</f>
        <v>31192</v>
      </c>
    </row>
    <row r="58" customFormat="false" ht="21.6" hidden="false" customHeight="true" outlineLevel="0" collapsed="false">
      <c r="A58" s="5" t="s">
        <v>63</v>
      </c>
      <c r="C58" s="22"/>
      <c r="D58" s="23"/>
      <c r="E58" s="32"/>
      <c r="F58" s="43" t="n">
        <f aca="false">SUM(F48:F57)</f>
        <v>852690</v>
      </c>
      <c r="G58" s="44"/>
      <c r="H58" s="43" t="n">
        <f aca="false">SUM(H48:H57)</f>
        <v>1151857</v>
      </c>
      <c r="I58" s="44"/>
      <c r="J58" s="43" t="n">
        <f aca="false">SUM(J48:J57)</f>
        <v>864210</v>
      </c>
      <c r="K58" s="32"/>
      <c r="L58" s="43" t="n">
        <f aca="false">SUM(L48:L57)</f>
        <v>1199532</v>
      </c>
    </row>
    <row r="59" customFormat="false" ht="21.6" hidden="false" customHeight="true" outlineLevel="0" collapsed="false">
      <c r="A59" s="5" t="s">
        <v>64</v>
      </c>
      <c r="C59" s="22"/>
      <c r="D59" s="23"/>
      <c r="E59" s="32"/>
      <c r="F59" s="45"/>
      <c r="G59" s="44"/>
      <c r="H59" s="45"/>
      <c r="I59" s="44"/>
      <c r="J59" s="45"/>
      <c r="K59" s="32"/>
      <c r="L59" s="45"/>
    </row>
    <row r="60" customFormat="false" ht="21.6" hidden="false" customHeight="true" outlineLevel="0" collapsed="false">
      <c r="A60" s="2" t="s">
        <v>65</v>
      </c>
      <c r="C60" s="22"/>
      <c r="D60" s="24" t="s">
        <v>54</v>
      </c>
      <c r="E60" s="25"/>
      <c r="F60" s="26" t="n">
        <v>780837</v>
      </c>
      <c r="H60" s="27" t="n">
        <v>389738</v>
      </c>
      <c r="I60" s="24"/>
      <c r="J60" s="26" t="n">
        <v>780837</v>
      </c>
      <c r="K60" s="28"/>
      <c r="L60" s="27" t="n">
        <v>389738</v>
      </c>
    </row>
    <row r="61" customFormat="false" ht="21.6" hidden="false" customHeight="true" outlineLevel="0" collapsed="false">
      <c r="A61" s="2" t="s">
        <v>66</v>
      </c>
      <c r="C61" s="22"/>
      <c r="D61" s="24" t="s">
        <v>59</v>
      </c>
      <c r="E61" s="25"/>
      <c r="F61" s="46" t="n">
        <v>8277</v>
      </c>
      <c r="H61" s="27" t="n">
        <v>11084</v>
      </c>
      <c r="I61" s="24"/>
      <c r="J61" s="26" t="n">
        <v>6894</v>
      </c>
      <c r="K61" s="28"/>
      <c r="L61" s="27" t="n">
        <v>9293</v>
      </c>
    </row>
    <row r="62" customFormat="false" ht="21.6" hidden="false" customHeight="true" outlineLevel="0" collapsed="false">
      <c r="A62" s="2" t="s">
        <v>67</v>
      </c>
      <c r="C62" s="22"/>
      <c r="D62" s="24"/>
      <c r="E62" s="25"/>
      <c r="F62" s="26" t="n">
        <v>5352</v>
      </c>
      <c r="H62" s="27" t="n">
        <v>4655</v>
      </c>
      <c r="I62" s="24"/>
      <c r="J62" s="26" t="n">
        <v>4859</v>
      </c>
      <c r="K62" s="28"/>
      <c r="L62" s="27" t="n">
        <v>4250</v>
      </c>
    </row>
    <row r="63" customFormat="false" ht="21.6" hidden="false" customHeight="true" outlineLevel="0" collapsed="false">
      <c r="A63" s="2" t="s">
        <v>68</v>
      </c>
      <c r="C63" s="22"/>
      <c r="D63" s="24"/>
      <c r="E63" s="25"/>
      <c r="F63" s="26" t="n">
        <v>385</v>
      </c>
      <c r="H63" s="27" t="n">
        <v>385</v>
      </c>
      <c r="I63" s="24"/>
      <c r="J63" s="26" t="n">
        <v>320</v>
      </c>
      <c r="K63" s="28"/>
      <c r="L63" s="27" t="n">
        <v>320</v>
      </c>
    </row>
    <row r="64" customFormat="false" ht="21.6" hidden="false" customHeight="true" outlineLevel="0" collapsed="false">
      <c r="A64" s="2" t="s">
        <v>69</v>
      </c>
      <c r="C64" s="22"/>
      <c r="D64" s="24" t="s">
        <v>70</v>
      </c>
      <c r="E64" s="25"/>
      <c r="F64" s="26" t="n">
        <v>0</v>
      </c>
      <c r="H64" s="27" t="n">
        <v>12113</v>
      </c>
      <c r="I64" s="24"/>
      <c r="J64" s="26" t="n">
        <v>0</v>
      </c>
      <c r="K64" s="28"/>
      <c r="L64" s="27" t="n">
        <v>12113</v>
      </c>
    </row>
    <row r="65" customFormat="false" ht="21.6" hidden="false" customHeight="true" outlineLevel="0" collapsed="false">
      <c r="A65" s="5" t="s">
        <v>71</v>
      </c>
      <c r="C65" s="22"/>
      <c r="D65" s="23"/>
      <c r="E65" s="32"/>
      <c r="F65" s="43" t="n">
        <f aca="false">SUM(F60:F64)</f>
        <v>794851</v>
      </c>
      <c r="G65" s="44"/>
      <c r="H65" s="43" t="n">
        <f aca="false">SUM(H60:H64)</f>
        <v>417975</v>
      </c>
      <c r="I65" s="44"/>
      <c r="J65" s="43" t="n">
        <f aca="false">SUM(J60:J64)</f>
        <v>792910</v>
      </c>
      <c r="K65" s="32"/>
      <c r="L65" s="43" t="n">
        <f aca="false">SUM(L60:L64)</f>
        <v>415714</v>
      </c>
    </row>
    <row r="66" customFormat="false" ht="21.6" hidden="false" customHeight="true" outlineLevel="0" collapsed="false">
      <c r="A66" s="5" t="s">
        <v>72</v>
      </c>
      <c r="C66" s="22"/>
      <c r="D66" s="23"/>
      <c r="E66" s="32"/>
      <c r="F66" s="43" t="n">
        <f aca="false">F58+F65</f>
        <v>1647541</v>
      </c>
      <c r="G66" s="44"/>
      <c r="H66" s="43" t="n">
        <f aca="false">H58+H65</f>
        <v>1569832</v>
      </c>
      <c r="I66" s="44"/>
      <c r="J66" s="43" t="n">
        <f aca="false">J58+J65</f>
        <v>1657120</v>
      </c>
      <c r="K66" s="32"/>
      <c r="L66" s="43" t="n">
        <f aca="false">L58+L65</f>
        <v>1615246</v>
      </c>
    </row>
    <row r="67" customFormat="false" ht="21.6" hidden="false" customHeight="true" outlineLevel="0" collapsed="false">
      <c r="A67" s="2"/>
      <c r="D67" s="2"/>
      <c r="E67" s="2"/>
      <c r="F67" s="2"/>
      <c r="H67" s="2"/>
    </row>
    <row r="68" customFormat="false" ht="21.6" hidden="false" customHeight="true" outlineLevel="0" collapsed="false">
      <c r="A68" s="2" t="s">
        <v>43</v>
      </c>
      <c r="D68" s="40"/>
      <c r="E68" s="2"/>
    </row>
    <row r="69" customFormat="false" ht="21.6" hidden="false" customHeight="true" outlineLevel="0" collapsed="false">
      <c r="A69" s="5" t="s">
        <v>0</v>
      </c>
      <c r="B69" s="6"/>
      <c r="C69" s="6"/>
      <c r="D69" s="23"/>
      <c r="E69" s="8"/>
      <c r="F69" s="7"/>
      <c r="H69" s="7"/>
    </row>
    <row r="70" customFormat="false" ht="21.6" hidden="false" customHeight="true" outlineLevel="0" collapsed="false">
      <c r="A70" s="5" t="s">
        <v>44</v>
      </c>
      <c r="B70" s="8"/>
      <c r="C70" s="8"/>
      <c r="D70" s="23"/>
      <c r="E70" s="8"/>
      <c r="F70" s="8"/>
      <c r="H70" s="8"/>
    </row>
    <row r="71" customFormat="false" ht="21.6" hidden="false" customHeight="true" outlineLevel="0" collapsed="false">
      <c r="A71" s="5" t="s">
        <v>2</v>
      </c>
      <c r="B71" s="8"/>
      <c r="C71" s="8"/>
      <c r="D71" s="8"/>
      <c r="E71" s="8"/>
      <c r="F71" s="8"/>
      <c r="H71" s="8"/>
    </row>
    <row r="72" customFormat="false" ht="21.6" hidden="false" customHeight="true" outlineLevel="0" collapsed="false">
      <c r="A72" s="2"/>
      <c r="B72" s="9"/>
      <c r="C72" s="9"/>
      <c r="D72" s="10"/>
      <c r="E72" s="9"/>
      <c r="F72" s="11"/>
      <c r="H72" s="11"/>
      <c r="L72" s="11" t="s">
        <v>3</v>
      </c>
    </row>
    <row r="73" customFormat="false" ht="21.6" hidden="false" customHeight="true" outlineLevel="0" collapsed="false">
      <c r="A73" s="2"/>
      <c r="B73" s="9"/>
      <c r="C73" s="9"/>
      <c r="D73" s="10"/>
      <c r="E73" s="9"/>
      <c r="F73" s="12" t="s">
        <v>4</v>
      </c>
      <c r="G73" s="12"/>
      <c r="H73" s="12"/>
      <c r="J73" s="13" t="s">
        <v>5</v>
      </c>
      <c r="K73" s="13"/>
      <c r="L73" s="13"/>
    </row>
    <row r="74" customFormat="false" ht="21.6" hidden="false" customHeight="true" outlineLevel="0" collapsed="false">
      <c r="A74" s="2"/>
      <c r="D74" s="12" t="s">
        <v>6</v>
      </c>
      <c r="E74" s="14"/>
      <c r="F74" s="15" t="s">
        <v>7</v>
      </c>
      <c r="G74" s="16"/>
      <c r="H74" s="15" t="s">
        <v>8</v>
      </c>
      <c r="J74" s="15" t="s">
        <v>7</v>
      </c>
      <c r="K74" s="16"/>
      <c r="L74" s="15" t="s">
        <v>8</v>
      </c>
    </row>
    <row r="75" customFormat="false" ht="21.6" hidden="false" customHeight="true" outlineLevel="0" collapsed="false">
      <c r="A75" s="2"/>
      <c r="D75" s="17"/>
      <c r="E75" s="14"/>
      <c r="F75" s="18" t="s">
        <v>9</v>
      </c>
      <c r="H75" s="18" t="s">
        <v>10</v>
      </c>
      <c r="J75" s="18" t="s">
        <v>9</v>
      </c>
      <c r="K75" s="19"/>
      <c r="L75" s="18" t="s">
        <v>10</v>
      </c>
    </row>
    <row r="76" customFormat="false" ht="21.6" hidden="false" customHeight="true" outlineLevel="0" collapsed="false">
      <c r="A76" s="2"/>
      <c r="D76" s="17"/>
      <c r="E76" s="14"/>
      <c r="F76" s="18" t="s">
        <v>11</v>
      </c>
      <c r="H76" s="18"/>
      <c r="J76" s="18" t="s">
        <v>11</v>
      </c>
      <c r="K76" s="19"/>
      <c r="L76" s="18"/>
    </row>
    <row r="77" customFormat="false" ht="21.6" hidden="false" customHeight="true" outlineLevel="0" collapsed="false">
      <c r="A77" s="5" t="s">
        <v>73</v>
      </c>
      <c r="B77" s="8"/>
      <c r="C77" s="8"/>
      <c r="D77" s="23"/>
      <c r="E77" s="8"/>
      <c r="F77" s="8"/>
      <c r="H77" s="8"/>
    </row>
    <row r="78" customFormat="false" ht="21.6" hidden="false" customHeight="true" outlineLevel="0" collapsed="false">
      <c r="A78" s="5" t="s">
        <v>74</v>
      </c>
      <c r="C78" s="22"/>
      <c r="D78" s="23"/>
      <c r="E78" s="32"/>
      <c r="F78" s="47"/>
      <c r="G78" s="44"/>
      <c r="H78" s="47"/>
      <c r="I78" s="44"/>
    </row>
    <row r="79" customFormat="false" ht="21.6" hidden="false" customHeight="true" outlineLevel="0" collapsed="false">
      <c r="A79" s="2" t="s">
        <v>75</v>
      </c>
      <c r="C79" s="22"/>
      <c r="D79" s="23"/>
      <c r="E79" s="32"/>
      <c r="F79" s="47"/>
      <c r="G79" s="44"/>
      <c r="H79" s="47"/>
      <c r="I79" s="44"/>
    </row>
    <row r="80" customFormat="false" ht="21.6" hidden="false" customHeight="true" outlineLevel="0" collapsed="false">
      <c r="A80" s="2" t="s">
        <v>76</v>
      </c>
      <c r="C80" s="22"/>
      <c r="D80" s="23"/>
      <c r="E80" s="32"/>
      <c r="F80" s="35"/>
      <c r="G80" s="44"/>
      <c r="H80" s="35"/>
      <c r="I80" s="44"/>
    </row>
    <row r="81" customFormat="false" ht="21.6" hidden="false" customHeight="true" outlineLevel="0" collapsed="false">
      <c r="A81" s="2" t="s">
        <v>77</v>
      </c>
      <c r="C81" s="22"/>
      <c r="D81" s="2"/>
      <c r="E81" s="32"/>
      <c r="F81" s="39" t="n">
        <v>300000</v>
      </c>
      <c r="H81" s="39" t="n">
        <v>300000</v>
      </c>
      <c r="J81" s="39" t="n">
        <v>300000</v>
      </c>
      <c r="L81" s="39" t="n">
        <v>300000</v>
      </c>
    </row>
    <row r="82" customFormat="false" ht="21.6" hidden="false" customHeight="true" outlineLevel="0" collapsed="false">
      <c r="A82" s="2" t="s">
        <v>78</v>
      </c>
      <c r="C82" s="22"/>
      <c r="D82" s="48"/>
      <c r="E82" s="32"/>
      <c r="F82" s="35"/>
      <c r="G82" s="44"/>
      <c r="H82" s="35"/>
      <c r="I82" s="44"/>
      <c r="L82" s="35"/>
    </row>
    <row r="83" customFormat="false" ht="21.6" hidden="false" customHeight="true" outlineLevel="0" collapsed="false">
      <c r="A83" s="2" t="s">
        <v>79</v>
      </c>
      <c r="C83" s="22"/>
      <c r="D83" s="23"/>
      <c r="E83" s="32"/>
      <c r="F83" s="35" t="n">
        <f aca="false">'SE-Conso'!C25</f>
        <v>221449</v>
      </c>
      <c r="G83" s="44"/>
      <c r="H83" s="26" t="n">
        <f aca="false">'SE-Conso'!C20</f>
        <v>221449</v>
      </c>
      <c r="I83" s="44"/>
      <c r="J83" s="35" t="n">
        <f aca="false">'SE-Separate'!C25</f>
        <v>221449</v>
      </c>
      <c r="L83" s="35" t="n">
        <f aca="false">'SE-Separate'!C18</f>
        <v>221449</v>
      </c>
    </row>
    <row r="84" customFormat="false" ht="21.6" hidden="false" customHeight="true" outlineLevel="0" collapsed="false">
      <c r="A84" s="2" t="s">
        <v>80</v>
      </c>
      <c r="C84" s="22"/>
      <c r="D84" s="23"/>
      <c r="E84" s="32"/>
      <c r="F84" s="35" t="n">
        <f aca="false">'SE-Conso'!E25</f>
        <v>82318</v>
      </c>
      <c r="G84" s="44"/>
      <c r="H84" s="49" t="n">
        <f aca="false">'SE-Conso'!E20</f>
        <v>82318</v>
      </c>
      <c r="I84" s="44"/>
      <c r="J84" s="35" t="n">
        <f aca="false">'SE-Separate'!E25</f>
        <v>82318</v>
      </c>
      <c r="L84" s="35" t="n">
        <f aca="false">'SE-Separate'!E25</f>
        <v>82318</v>
      </c>
    </row>
    <row r="85" customFormat="false" ht="21.6" hidden="false" customHeight="true" outlineLevel="0" collapsed="false">
      <c r="A85" s="1" t="s">
        <v>81</v>
      </c>
      <c r="C85" s="22"/>
      <c r="D85" s="23" t="s">
        <v>82</v>
      </c>
      <c r="E85" s="32"/>
      <c r="F85" s="35" t="n">
        <f aca="false">'SE-Conso'!G25</f>
        <v>392750</v>
      </c>
      <c r="G85" s="44"/>
      <c r="H85" s="26" t="n">
        <f aca="false">'SE-Conso'!G20</f>
        <v>392750</v>
      </c>
      <c r="I85" s="44"/>
      <c r="J85" s="35" t="n">
        <f aca="false">'SE-Separate'!G25</f>
        <v>392750</v>
      </c>
      <c r="L85" s="35" t="n">
        <f aca="false">'SE-Separate'!G25</f>
        <v>392750</v>
      </c>
    </row>
    <row r="86" customFormat="false" ht="21.6" hidden="false" customHeight="true" outlineLevel="0" collapsed="false">
      <c r="A86" s="2" t="s">
        <v>83</v>
      </c>
      <c r="C86" s="22"/>
      <c r="D86" s="23"/>
      <c r="E86" s="32"/>
      <c r="F86" s="35"/>
      <c r="G86" s="44"/>
      <c r="H86" s="49"/>
      <c r="I86" s="44"/>
      <c r="J86" s="35"/>
      <c r="L86" s="35"/>
    </row>
    <row r="87" customFormat="false" ht="21.6" hidden="false" customHeight="true" outlineLevel="0" collapsed="false">
      <c r="A87" s="2" t="s">
        <v>84</v>
      </c>
      <c r="C87" s="22"/>
      <c r="D87" s="23"/>
      <c r="E87" s="32"/>
      <c r="F87" s="35" t="n">
        <f aca="false">'SE-Conso'!I25</f>
        <v>30000</v>
      </c>
      <c r="G87" s="44"/>
      <c r="H87" s="49" t="n">
        <f aca="false">'SE-Conso'!I20</f>
        <v>30000</v>
      </c>
      <c r="I87" s="44"/>
      <c r="J87" s="35" t="n">
        <f aca="false">'SE-Separate'!I25</f>
        <v>30000</v>
      </c>
      <c r="K87" s="34"/>
      <c r="L87" s="35" t="n">
        <f aca="false">'SE-Separate'!I25</f>
        <v>30000</v>
      </c>
    </row>
    <row r="88" customFormat="false" ht="21.6" hidden="false" customHeight="true" outlineLevel="0" collapsed="false">
      <c r="A88" s="2" t="s">
        <v>85</v>
      </c>
      <c r="C88" s="22"/>
      <c r="D88" s="23"/>
      <c r="E88" s="32"/>
      <c r="F88" s="50" t="n">
        <f aca="false">'SE-Conso'!K25</f>
        <v>309946</v>
      </c>
      <c r="G88" s="44"/>
      <c r="H88" s="38" t="n">
        <f aca="false">'SE-Conso'!K20</f>
        <v>348434</v>
      </c>
      <c r="I88" s="44"/>
      <c r="J88" s="50" t="n">
        <f aca="false">'SE-Separate'!K25</f>
        <v>285176</v>
      </c>
      <c r="L88" s="50" t="n">
        <f aca="false">'SE-Separate'!K20</f>
        <v>306838</v>
      </c>
    </row>
    <row r="89" customFormat="false" ht="21.6" hidden="false" customHeight="true" outlineLevel="0" collapsed="false">
      <c r="A89" s="5" t="s">
        <v>86</v>
      </c>
      <c r="C89" s="22"/>
      <c r="D89" s="23"/>
      <c r="E89" s="32"/>
      <c r="F89" s="33" t="n">
        <f aca="false">SUM(F83:F88)</f>
        <v>1036463</v>
      </c>
      <c r="G89" s="44"/>
      <c r="H89" s="33" t="n">
        <f aca="false">SUM(H83:H88)</f>
        <v>1074951</v>
      </c>
      <c r="I89" s="44"/>
      <c r="J89" s="33" t="n">
        <f aca="false">SUM(J83:J88)</f>
        <v>1011693</v>
      </c>
      <c r="L89" s="33" t="n">
        <f aca="false">SUM(L83:L88)</f>
        <v>1033355</v>
      </c>
    </row>
    <row r="90" customFormat="false" ht="21.6" hidden="false" customHeight="true" outlineLevel="0" collapsed="false">
      <c r="A90" s="5" t="s">
        <v>87</v>
      </c>
      <c r="C90" s="22"/>
      <c r="D90" s="23"/>
      <c r="E90" s="32"/>
      <c r="F90" s="39" t="n">
        <f aca="false">SUM(F66,F89)</f>
        <v>2684004</v>
      </c>
      <c r="G90" s="44"/>
      <c r="H90" s="39" t="n">
        <f aca="false">SUM(H66,H89)</f>
        <v>2644783</v>
      </c>
      <c r="I90" s="44"/>
      <c r="J90" s="39" t="n">
        <f aca="false">SUM(J66,J89)</f>
        <v>2668813</v>
      </c>
      <c r="L90" s="39" t="n">
        <f aca="false">SUM(L66,L89)</f>
        <v>2648601</v>
      </c>
    </row>
    <row r="91" customFormat="false" ht="21.6" hidden="false" customHeight="true" outlineLevel="0" collapsed="false">
      <c r="A91" s="5"/>
      <c r="C91" s="22"/>
      <c r="D91" s="23"/>
      <c r="E91" s="32"/>
      <c r="F91" s="26" t="n">
        <f aca="false">SUM(F90-F34)</f>
        <v>0</v>
      </c>
      <c r="G91" s="51"/>
      <c r="H91" s="26" t="n">
        <f aca="false">SUM(H90-H34)</f>
        <v>0</v>
      </c>
      <c r="I91" s="51"/>
      <c r="J91" s="26" t="n">
        <f aca="false">SUM(J90-J34)</f>
        <v>0</v>
      </c>
      <c r="K91" s="36"/>
      <c r="L91" s="26" t="n">
        <f aca="false">SUM(L90-L34)</f>
        <v>0</v>
      </c>
    </row>
    <row r="92" customFormat="false" ht="21.6" hidden="false" customHeight="true" outlineLevel="0" collapsed="false">
      <c r="A92" s="2" t="s">
        <v>43</v>
      </c>
      <c r="C92" s="22"/>
      <c r="G92" s="44"/>
      <c r="I92" s="44"/>
    </row>
    <row r="93" customFormat="false" ht="21.6" hidden="false" customHeight="true" outlineLevel="0" collapsed="false">
      <c r="A93" s="5"/>
      <c r="C93" s="22"/>
      <c r="G93" s="44"/>
      <c r="I93" s="44"/>
    </row>
    <row r="94" customFormat="false" ht="21.6" hidden="false" customHeight="true" outlineLevel="0" collapsed="false">
      <c r="A94" s="52"/>
      <c r="B94" s="53"/>
      <c r="C94" s="54"/>
      <c r="D94" s="54"/>
      <c r="E94" s="34"/>
      <c r="F94" s="54"/>
      <c r="G94" s="44"/>
      <c r="H94" s="54"/>
      <c r="I94" s="44"/>
    </row>
    <row r="95" customFormat="false" ht="21.6" hidden="false" customHeight="true" outlineLevel="0" collapsed="false">
      <c r="A95" s="5"/>
      <c r="C95" s="22"/>
      <c r="D95" s="54"/>
      <c r="E95" s="34"/>
      <c r="F95" s="54"/>
      <c r="G95" s="44"/>
      <c r="H95" s="54"/>
      <c r="I95" s="44"/>
    </row>
    <row r="96" customFormat="false" ht="21.6" hidden="false" customHeight="true" outlineLevel="0" collapsed="false">
      <c r="A96" s="5"/>
      <c r="C96" s="9" t="s">
        <v>88</v>
      </c>
      <c r="E96" s="34"/>
      <c r="F96" s="54"/>
      <c r="G96" s="44"/>
      <c r="H96" s="54"/>
      <c r="I96" s="44"/>
    </row>
    <row r="97" customFormat="false" ht="21.6" hidden="false" customHeight="true" outlineLevel="0" collapsed="false">
      <c r="A97" s="52"/>
      <c r="B97" s="53"/>
      <c r="C97" s="54"/>
      <c r="E97" s="55"/>
    </row>
  </sheetData>
  <mergeCells count="6">
    <mergeCell ref="F5:H5"/>
    <mergeCell ref="J5:L5"/>
    <mergeCell ref="F41:H41"/>
    <mergeCell ref="J41:L41"/>
    <mergeCell ref="F73:H73"/>
    <mergeCell ref="J73:L73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99" activeCellId="0" sqref="B99"/>
    </sheetView>
  </sheetViews>
  <sheetFormatPr defaultColWidth="9.12890625" defaultRowHeight="20.2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2" width="12.57"/>
    <col collapsed="false" customWidth="true" hidden="false" outlineLevel="0" max="3" min="3" style="2" width="7.13"/>
    <col collapsed="false" customWidth="true" hidden="false" outlineLevel="0" max="4" min="4" style="2" width="0.85"/>
    <col collapsed="false" customWidth="true" hidden="false" outlineLevel="0" max="5" min="5" style="2" width="14.42"/>
    <col collapsed="false" customWidth="true" hidden="false" outlineLevel="0" max="6" min="6" style="2" width="0.85"/>
    <col collapsed="false" customWidth="true" hidden="false" outlineLevel="0" max="7" min="7" style="2" width="14.42"/>
    <col collapsed="false" customWidth="true" hidden="false" outlineLevel="0" max="8" min="8" style="2" width="0.85"/>
    <col collapsed="false" customWidth="true" hidden="false" outlineLevel="0" max="9" min="9" style="2" width="13.42"/>
    <col collapsed="false" customWidth="true" hidden="false" outlineLevel="0" max="10" min="10" style="2" width="0.85"/>
    <col collapsed="false" customWidth="true" hidden="false" outlineLevel="0" max="11" min="11" style="2" width="13.42"/>
    <col collapsed="false" customWidth="false" hidden="false" outlineLevel="0" max="257" min="12" style="2" width="9.13"/>
  </cols>
  <sheetData>
    <row r="1" customFormat="false" ht="20.25" hidden="false" customHeight="true" outlineLevel="0" collapsed="false">
      <c r="A1" s="56"/>
      <c r="B1" s="41"/>
      <c r="C1" s="3"/>
      <c r="D1" s="55"/>
      <c r="E1" s="57"/>
      <c r="G1" s="57"/>
      <c r="K1" s="57" t="s">
        <v>89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5" t="s">
        <v>90</v>
      </c>
      <c r="B3" s="8"/>
      <c r="C3" s="8"/>
      <c r="D3" s="8"/>
      <c r="E3" s="8"/>
      <c r="G3" s="8"/>
    </row>
    <row r="4" customFormat="false" ht="20.25" hidden="false" customHeight="true" outlineLevel="0" collapsed="false">
      <c r="A4" s="58" t="s">
        <v>91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42" t="s">
        <v>92</v>
      </c>
    </row>
    <row r="6" customFormat="false" ht="20.25" hidden="false" customHeight="true" outlineLevel="0" collapsed="false">
      <c r="D6" s="4"/>
      <c r="E6" s="12" t="s">
        <v>4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21</v>
      </c>
      <c r="F7" s="18"/>
      <c r="G7" s="15" t="n">
        <v>2020</v>
      </c>
      <c r="I7" s="15" t="n">
        <v>2021</v>
      </c>
      <c r="J7" s="18"/>
      <c r="K7" s="15" t="n">
        <v>2020</v>
      </c>
    </row>
    <row r="8" customFormat="false" ht="20.25" hidden="false" customHeight="true" outlineLevel="0" collapsed="false">
      <c r="A8" s="5" t="s">
        <v>93</v>
      </c>
      <c r="C8" s="17"/>
      <c r="D8" s="14"/>
      <c r="E8" s="59"/>
      <c r="G8" s="59"/>
    </row>
    <row r="9" customFormat="false" ht="20.25" hidden="false" customHeight="true" outlineLevel="0" collapsed="false">
      <c r="A9" s="5" t="s">
        <v>94</v>
      </c>
      <c r="C9" s="23"/>
      <c r="D9" s="4"/>
      <c r="E9" s="3"/>
      <c r="G9" s="3"/>
    </row>
    <row r="10" customFormat="false" ht="20.25" hidden="false" customHeight="true" outlineLevel="0" collapsed="false">
      <c r="A10" s="2" t="s">
        <v>95</v>
      </c>
      <c r="C10" s="24" t="s">
        <v>96</v>
      </c>
      <c r="D10" s="60"/>
      <c r="E10" s="61" t="n">
        <v>54767</v>
      </c>
      <c r="F10" s="62"/>
      <c r="G10" s="61" t="n">
        <v>64995</v>
      </c>
      <c r="H10" s="62"/>
      <c r="I10" s="61" t="n">
        <v>54344</v>
      </c>
      <c r="J10" s="62"/>
      <c r="K10" s="63" t="n">
        <v>64995</v>
      </c>
    </row>
    <row r="11" customFormat="false" ht="20.25" hidden="false" customHeight="true" outlineLevel="0" collapsed="false">
      <c r="A11" s="2" t="s">
        <v>97</v>
      </c>
      <c r="C11" s="24" t="s">
        <v>98</v>
      </c>
      <c r="D11" s="60"/>
      <c r="E11" s="61" t="n">
        <v>22059</v>
      </c>
      <c r="F11" s="62"/>
      <c r="G11" s="61" t="n">
        <v>31158</v>
      </c>
      <c r="H11" s="62"/>
      <c r="I11" s="64" t="n">
        <v>12121</v>
      </c>
      <c r="J11" s="62"/>
      <c r="K11" s="65" t="n">
        <v>15474</v>
      </c>
    </row>
    <row r="12" customFormat="false" ht="20.25" hidden="false" customHeight="true" outlineLevel="0" collapsed="false">
      <c r="A12" s="2" t="s">
        <v>99</v>
      </c>
      <c r="C12" s="24" t="s">
        <v>100</v>
      </c>
      <c r="D12" s="60"/>
      <c r="E12" s="61" t="n">
        <v>4014</v>
      </c>
      <c r="F12" s="62"/>
      <c r="G12" s="61" t="n">
        <v>6630</v>
      </c>
      <c r="H12" s="62"/>
      <c r="I12" s="64" t="n">
        <v>3402</v>
      </c>
      <c r="J12" s="62"/>
      <c r="K12" s="65" t="n">
        <v>6630</v>
      </c>
    </row>
    <row r="13" customFormat="false" ht="20.25" hidden="false" customHeight="true" outlineLevel="0" collapsed="false">
      <c r="A13" s="5" t="s">
        <v>101</v>
      </c>
      <c r="C13" s="23"/>
      <c r="D13" s="32"/>
      <c r="E13" s="33" t="n">
        <f aca="false">SUM(E10:E12)</f>
        <v>80840</v>
      </c>
      <c r="F13" s="62"/>
      <c r="G13" s="66" t="n">
        <f aca="false">SUM(G10:G12)</f>
        <v>102783</v>
      </c>
      <c r="H13" s="62"/>
      <c r="I13" s="66" t="n">
        <f aca="false">SUM(I10:I12)</f>
        <v>69867</v>
      </c>
      <c r="J13" s="62"/>
      <c r="K13" s="67" t="n">
        <f aca="false">SUM(K10:K12)</f>
        <v>87099</v>
      </c>
    </row>
    <row r="14" customFormat="false" ht="20.25" hidden="false" customHeight="true" outlineLevel="0" collapsed="false">
      <c r="A14" s="5" t="s">
        <v>102</v>
      </c>
      <c r="C14" s="23"/>
      <c r="D14" s="32"/>
      <c r="E14" s="35"/>
      <c r="F14" s="62"/>
      <c r="G14" s="64"/>
      <c r="H14" s="62"/>
      <c r="I14" s="64"/>
      <c r="J14" s="62"/>
      <c r="K14" s="26"/>
    </row>
    <row r="15" customFormat="false" ht="20.25" hidden="false" customHeight="true" outlineLevel="0" collapsed="false">
      <c r="A15" s="2" t="s">
        <v>103</v>
      </c>
      <c r="C15" s="24"/>
      <c r="D15" s="60"/>
      <c r="E15" s="35" t="n">
        <v>10590</v>
      </c>
      <c r="F15" s="62"/>
      <c r="G15" s="64" t="n">
        <v>7032</v>
      </c>
      <c r="H15" s="62"/>
      <c r="I15" s="64" t="n">
        <v>6502</v>
      </c>
      <c r="J15" s="62"/>
      <c r="K15" s="65" t="n">
        <v>3753</v>
      </c>
    </row>
    <row r="16" customFormat="false" ht="20.25" hidden="false" customHeight="true" outlineLevel="0" collapsed="false">
      <c r="A16" s="2" t="s">
        <v>104</v>
      </c>
      <c r="C16" s="24"/>
      <c r="D16" s="60"/>
      <c r="E16" s="35" t="n">
        <v>19926</v>
      </c>
      <c r="F16" s="62"/>
      <c r="G16" s="64" t="n">
        <v>24169</v>
      </c>
      <c r="H16" s="62"/>
      <c r="I16" s="64" t="n">
        <v>18821</v>
      </c>
      <c r="J16" s="62"/>
      <c r="K16" s="65" t="n">
        <v>23619</v>
      </c>
    </row>
    <row r="17" customFormat="false" ht="20.25" hidden="false" customHeight="true" outlineLevel="0" collapsed="false">
      <c r="A17" s="2" t="s">
        <v>105</v>
      </c>
      <c r="C17" s="24"/>
      <c r="D17" s="60"/>
      <c r="E17" s="35" t="n">
        <v>27583</v>
      </c>
      <c r="F17" s="62"/>
      <c r="G17" s="64" t="n">
        <v>2342</v>
      </c>
      <c r="H17" s="62"/>
      <c r="I17" s="64" t="n">
        <v>27380</v>
      </c>
      <c r="J17" s="62"/>
      <c r="K17" s="26" t="n">
        <v>2342</v>
      </c>
    </row>
    <row r="18" customFormat="false" ht="20.25" hidden="false" customHeight="true" outlineLevel="0" collapsed="false">
      <c r="A18" s="5" t="s">
        <v>106</v>
      </c>
      <c r="C18" s="23"/>
      <c r="D18" s="32"/>
      <c r="E18" s="33" t="n">
        <f aca="false">SUM(E15:E17)</f>
        <v>58099</v>
      </c>
      <c r="F18" s="62"/>
      <c r="G18" s="67" t="n">
        <f aca="false">SUM(G15:G17)</f>
        <v>33543</v>
      </c>
      <c r="H18" s="62"/>
      <c r="I18" s="33" t="n">
        <f aca="false">SUM(I15:I17)</f>
        <v>52703</v>
      </c>
      <c r="J18" s="63"/>
      <c r="K18" s="33" t="n">
        <f aca="false">SUM(K15:K17)</f>
        <v>29714</v>
      </c>
    </row>
    <row r="19" customFormat="false" ht="20.25" hidden="false" customHeight="true" outlineLevel="0" collapsed="false">
      <c r="A19" s="5" t="s">
        <v>107</v>
      </c>
      <c r="B19" s="5"/>
      <c r="C19" s="23"/>
      <c r="D19" s="32"/>
      <c r="E19" s="35" t="n">
        <f aca="false">E13-E18</f>
        <v>22741</v>
      </c>
      <c r="F19" s="62"/>
      <c r="G19" s="26" t="n">
        <f aca="false">G13-G18</f>
        <v>69240</v>
      </c>
      <c r="H19" s="62"/>
      <c r="I19" s="35" t="n">
        <f aca="false">I13-I18</f>
        <v>17164</v>
      </c>
      <c r="J19" s="63"/>
      <c r="K19" s="35" t="n">
        <f aca="false">K13-K18</f>
        <v>57385</v>
      </c>
    </row>
    <row r="20" customFormat="false" ht="20.25" hidden="false" customHeight="true" outlineLevel="0" collapsed="false">
      <c r="A20" s="2" t="s">
        <v>108</v>
      </c>
      <c r="C20" s="68"/>
      <c r="D20" s="60"/>
      <c r="E20" s="69" t="n">
        <v>-22759</v>
      </c>
      <c r="F20" s="62"/>
      <c r="G20" s="70" t="n">
        <v>-20207</v>
      </c>
      <c r="H20" s="62"/>
      <c r="I20" s="70" t="n">
        <v>-22854</v>
      </c>
      <c r="J20" s="62"/>
      <c r="K20" s="71" t="n">
        <v>-20327</v>
      </c>
    </row>
    <row r="21" customFormat="false" ht="20.25" hidden="false" customHeight="true" outlineLevel="0" collapsed="false">
      <c r="A21" s="5" t="s">
        <v>109</v>
      </c>
      <c r="B21" s="5"/>
      <c r="C21" s="23"/>
      <c r="D21" s="32"/>
      <c r="E21" s="35" t="n">
        <f aca="false">SUM(E19:E20)</f>
        <v>-18</v>
      </c>
      <c r="F21" s="62"/>
      <c r="G21" s="64" t="n">
        <f aca="false">SUM(G19:G20)</f>
        <v>49033</v>
      </c>
      <c r="H21" s="62"/>
      <c r="I21" s="64" t="n">
        <f aca="false">SUM(I19:I20)</f>
        <v>-5690</v>
      </c>
      <c r="J21" s="62"/>
      <c r="K21" s="65" t="n">
        <f aca="false">SUM(K19:K20)</f>
        <v>37058</v>
      </c>
    </row>
    <row r="22" customFormat="false" ht="20.25" hidden="false" customHeight="true" outlineLevel="0" collapsed="false">
      <c r="A22" s="2" t="s">
        <v>110</v>
      </c>
      <c r="C22" s="24" t="s">
        <v>111</v>
      </c>
      <c r="D22" s="60"/>
      <c r="E22" s="46" t="n">
        <v>-1353</v>
      </c>
      <c r="F22" s="62"/>
      <c r="G22" s="72" t="n">
        <v>-32673</v>
      </c>
      <c r="H22" s="62"/>
      <c r="I22" s="72" t="n">
        <v>-107</v>
      </c>
      <c r="J22" s="62"/>
      <c r="K22" s="73" t="n">
        <v>-30278</v>
      </c>
    </row>
    <row r="23" customFormat="false" ht="20.25" hidden="false" customHeight="true" outlineLevel="0" collapsed="false">
      <c r="A23" s="5" t="s">
        <v>112</v>
      </c>
      <c r="C23" s="23"/>
      <c r="D23" s="32"/>
      <c r="E23" s="33" t="n">
        <f aca="false">SUM(E21:E22)</f>
        <v>-1371</v>
      </c>
      <c r="F23" s="62"/>
      <c r="G23" s="67" t="n">
        <f aca="false">SUM(G21:G22)</f>
        <v>16360</v>
      </c>
      <c r="H23" s="62"/>
      <c r="I23" s="33" t="n">
        <f aca="false">SUM(I21:I22)</f>
        <v>-5797</v>
      </c>
      <c r="J23" s="63"/>
      <c r="K23" s="33" t="n">
        <f aca="false">SUM(K21:K22)</f>
        <v>6780</v>
      </c>
    </row>
    <row r="24" customFormat="false" ht="20.25" hidden="false" customHeight="true" outlineLevel="0" collapsed="false">
      <c r="A24" s="5"/>
      <c r="C24" s="23"/>
      <c r="D24" s="32"/>
      <c r="E24" s="35"/>
      <c r="G24" s="26"/>
      <c r="I24" s="35"/>
      <c r="J24" s="34"/>
      <c r="K24" s="35"/>
    </row>
    <row r="25" customFormat="false" ht="20.25" hidden="false" customHeight="true" outlineLevel="0" collapsed="false">
      <c r="A25" s="74" t="s">
        <v>113</v>
      </c>
      <c r="B25" s="75"/>
      <c r="C25" s="23"/>
      <c r="D25" s="32"/>
      <c r="E25" s="76" t="n">
        <v>0</v>
      </c>
      <c r="G25" s="37" t="n">
        <v>0</v>
      </c>
      <c r="I25" s="76" t="n">
        <v>0</v>
      </c>
      <c r="J25" s="34"/>
      <c r="K25" s="76" t="n">
        <v>0</v>
      </c>
    </row>
    <row r="26" customFormat="false" ht="20.25" hidden="false" customHeight="true" outlineLevel="0" collapsed="false">
      <c r="A26" s="74"/>
      <c r="B26" s="75"/>
      <c r="C26" s="23"/>
      <c r="D26" s="32"/>
      <c r="E26" s="35"/>
      <c r="G26" s="26"/>
      <c r="I26" s="35"/>
      <c r="J26" s="34"/>
      <c r="K26" s="35"/>
    </row>
    <row r="27" customFormat="false" ht="20.25" hidden="false" customHeight="true" outlineLevel="0" collapsed="false">
      <c r="A27" s="74" t="s">
        <v>114</v>
      </c>
      <c r="B27" s="75"/>
      <c r="C27" s="23"/>
      <c r="D27" s="32"/>
      <c r="E27" s="39" t="n">
        <f aca="false">SUM(E23:E25)</f>
        <v>-1371</v>
      </c>
      <c r="G27" s="77" t="n">
        <f aca="false">SUM(G23:G25)</f>
        <v>16360</v>
      </c>
      <c r="I27" s="39" t="n">
        <f aca="false">SUM(I23:I25)</f>
        <v>-5797</v>
      </c>
      <c r="J27" s="34"/>
      <c r="K27" s="39" t="n">
        <f aca="false">SUM(K23:K25)</f>
        <v>6780</v>
      </c>
    </row>
    <row r="28" customFormat="false" ht="20.25" hidden="false" customHeight="true" outlineLevel="0" collapsed="false">
      <c r="A28" s="5"/>
      <c r="C28" s="23"/>
      <c r="D28" s="32"/>
      <c r="E28" s="35"/>
      <c r="G28" s="26"/>
      <c r="I28" s="35"/>
      <c r="J28" s="34"/>
      <c r="K28" s="35"/>
    </row>
    <row r="29" customFormat="false" ht="20.25" hidden="false" customHeight="true" outlineLevel="0" collapsed="false">
      <c r="A29" s="74" t="s">
        <v>115</v>
      </c>
      <c r="C29" s="78" t="n">
        <v>25</v>
      </c>
      <c r="D29" s="79"/>
      <c r="G29" s="36"/>
      <c r="J29" s="41"/>
      <c r="K29" s="41"/>
    </row>
    <row r="30" customFormat="false" ht="20.25" hidden="false" customHeight="true" outlineLevel="0" collapsed="false">
      <c r="A30" s="29" t="s">
        <v>116</v>
      </c>
      <c r="B30" s="75"/>
      <c r="C30" s="80"/>
      <c r="D30" s="79"/>
      <c r="E30" s="36"/>
      <c r="F30" s="36"/>
      <c r="G30" s="36"/>
      <c r="H30" s="36"/>
      <c r="I30" s="36"/>
      <c r="J30" s="81"/>
      <c r="K30" s="82"/>
    </row>
    <row r="31" customFormat="false" ht="20.25" hidden="false" customHeight="true" outlineLevel="0" collapsed="false">
      <c r="A31" s="29" t="s">
        <v>117</v>
      </c>
      <c r="B31" s="75"/>
      <c r="C31" s="80"/>
      <c r="D31" s="79"/>
      <c r="E31" s="83" t="n">
        <v>-0.006</v>
      </c>
      <c r="F31" s="84"/>
      <c r="G31" s="83" t="n">
        <v>0.074</v>
      </c>
      <c r="H31" s="84"/>
      <c r="I31" s="83" t="n">
        <v>-0.026</v>
      </c>
      <c r="J31" s="84"/>
      <c r="K31" s="83" t="n">
        <v>0.031</v>
      </c>
    </row>
    <row r="32" s="41" customFormat="true" ht="20.25" hidden="false" customHeight="true" outlineLevel="0" collapsed="false">
      <c r="A32" s="16" t="s">
        <v>118</v>
      </c>
      <c r="B32" s="85"/>
      <c r="C32" s="82"/>
      <c r="D32" s="86"/>
    </row>
    <row r="33" customFormat="false" ht="20.25" hidden="false" customHeight="true" outlineLevel="0" collapsed="false">
      <c r="A33" s="16" t="s">
        <v>119</v>
      </c>
      <c r="B33" s="75"/>
      <c r="C33" s="82"/>
      <c r="D33" s="86"/>
      <c r="E33" s="87" t="n">
        <v>221449</v>
      </c>
      <c r="F33" s="62"/>
      <c r="G33" s="87" t="n">
        <v>221449</v>
      </c>
      <c r="H33" s="62"/>
      <c r="I33" s="87" t="n">
        <v>221449</v>
      </c>
      <c r="J33" s="62"/>
      <c r="K33" s="87" t="n">
        <v>221449</v>
      </c>
    </row>
    <row r="34" customFormat="false" ht="20.25" hidden="false" customHeight="true" outlineLevel="0" collapsed="false">
      <c r="A34" s="16" t="s">
        <v>120</v>
      </c>
      <c r="B34" s="75"/>
      <c r="C34" s="82"/>
      <c r="D34" s="86"/>
      <c r="E34" s="88"/>
      <c r="F34" s="41"/>
      <c r="G34" s="82"/>
      <c r="H34" s="41"/>
      <c r="I34" s="88"/>
      <c r="J34" s="81"/>
      <c r="K34" s="82"/>
    </row>
    <row r="35" customFormat="false" ht="20.25" hidden="false" customHeight="true" outlineLevel="0" collapsed="false">
      <c r="A35" s="29" t="s">
        <v>117</v>
      </c>
      <c r="B35" s="75"/>
      <c r="C35" s="82"/>
      <c r="D35" s="86"/>
      <c r="E35" s="83" t="n">
        <v>-0.006</v>
      </c>
      <c r="F35" s="84"/>
      <c r="G35" s="83" t="n">
        <v>0.074</v>
      </c>
      <c r="H35" s="84"/>
      <c r="I35" s="83" t="n">
        <v>-0.026</v>
      </c>
      <c r="J35" s="84"/>
      <c r="K35" s="83" t="n">
        <v>0.031</v>
      </c>
    </row>
    <row r="36" s="41" customFormat="true" ht="20.25" hidden="false" customHeight="true" outlineLevel="0" collapsed="false">
      <c r="A36" s="16" t="s">
        <v>118</v>
      </c>
      <c r="B36" s="85"/>
      <c r="C36" s="82"/>
      <c r="D36" s="86"/>
    </row>
    <row r="37" customFormat="false" ht="20.25" hidden="false" customHeight="true" outlineLevel="0" collapsed="false">
      <c r="A37" s="16" t="s">
        <v>119</v>
      </c>
      <c r="B37" s="75"/>
      <c r="C37" s="82"/>
      <c r="D37" s="86"/>
      <c r="E37" s="87" t="n">
        <v>221449</v>
      </c>
      <c r="F37" s="62"/>
      <c r="G37" s="87" t="n">
        <v>221449</v>
      </c>
      <c r="H37" s="62"/>
      <c r="I37" s="87" t="n">
        <v>221449</v>
      </c>
      <c r="J37" s="62"/>
      <c r="K37" s="87" t="n">
        <v>221449</v>
      </c>
    </row>
    <row r="38" customFormat="false" ht="20.25" hidden="false" customHeight="true" outlineLevel="0" collapsed="false">
      <c r="C38" s="47"/>
      <c r="D38" s="32"/>
      <c r="E38" s="47"/>
      <c r="G38" s="47"/>
    </row>
    <row r="39" customFormat="false" ht="20.25" hidden="false" customHeight="true" outlineLevel="0" collapsed="false">
      <c r="A39" s="2" t="s">
        <v>43</v>
      </c>
      <c r="C39" s="89"/>
      <c r="D39" s="22"/>
      <c r="E39" s="89"/>
      <c r="G39" s="89"/>
      <c r="I39" s="35"/>
    </row>
    <row r="40" customFormat="false" ht="20.25" hidden="false" customHeight="true" outlineLevel="0" collapsed="false">
      <c r="A40" s="56"/>
      <c r="B40" s="41"/>
      <c r="C40" s="3"/>
      <c r="D40" s="55"/>
      <c r="E40" s="57"/>
      <c r="G40" s="57"/>
      <c r="K40" s="57" t="s">
        <v>89</v>
      </c>
    </row>
    <row r="41" customFormat="false" ht="20.25" hidden="false" customHeight="true" outlineLevel="0" collapsed="false">
      <c r="A41" s="5" t="s">
        <v>0</v>
      </c>
      <c r="B41" s="6"/>
      <c r="C41" s="7"/>
      <c r="D41" s="8"/>
      <c r="E41" s="7"/>
      <c r="G41" s="7"/>
    </row>
    <row r="42" customFormat="false" ht="20.25" hidden="false" customHeight="true" outlineLevel="0" collapsed="false">
      <c r="A42" s="5" t="s">
        <v>90</v>
      </c>
      <c r="B42" s="8"/>
      <c r="C42" s="8"/>
      <c r="D42" s="8"/>
      <c r="E42" s="8"/>
      <c r="G42" s="8"/>
    </row>
    <row r="43" customFormat="false" ht="20.25" hidden="false" customHeight="true" outlineLevel="0" collapsed="false">
      <c r="A43" s="58" t="s">
        <v>121</v>
      </c>
      <c r="C43" s="8"/>
      <c r="D43" s="8"/>
      <c r="E43" s="8"/>
      <c r="G43" s="8"/>
    </row>
    <row r="44" customFormat="false" ht="20.25" hidden="false" customHeight="true" outlineLevel="0" collapsed="false">
      <c r="D44" s="4"/>
      <c r="E44" s="11"/>
      <c r="G44" s="11"/>
      <c r="K44" s="42" t="s">
        <v>92</v>
      </c>
    </row>
    <row r="45" customFormat="false" ht="20.25" hidden="false" customHeight="true" outlineLevel="0" collapsed="false">
      <c r="D45" s="4"/>
      <c r="E45" s="12" t="s">
        <v>4</v>
      </c>
      <c r="F45" s="12"/>
      <c r="G45" s="12"/>
      <c r="I45" s="13" t="s">
        <v>5</v>
      </c>
      <c r="J45" s="13"/>
      <c r="K45" s="13"/>
    </row>
    <row r="46" customFormat="false" ht="20.25" hidden="false" customHeight="true" outlineLevel="0" collapsed="false">
      <c r="C46" s="12" t="s">
        <v>6</v>
      </c>
      <c r="D46" s="4"/>
      <c r="E46" s="15" t="n">
        <v>2021</v>
      </c>
      <c r="F46" s="18"/>
      <c r="G46" s="15" t="n">
        <v>2020</v>
      </c>
      <c r="I46" s="15" t="n">
        <v>2021</v>
      </c>
      <c r="J46" s="18"/>
      <c r="K46" s="15" t="n">
        <v>2020</v>
      </c>
    </row>
    <row r="47" customFormat="false" ht="20.25" hidden="false" customHeight="true" outlineLevel="0" collapsed="false">
      <c r="A47" s="5" t="s">
        <v>93</v>
      </c>
      <c r="C47" s="17"/>
      <c r="D47" s="14"/>
      <c r="E47" s="59"/>
      <c r="G47" s="59"/>
    </row>
    <row r="48" customFormat="false" ht="20.25" hidden="false" customHeight="true" outlineLevel="0" collapsed="false">
      <c r="A48" s="5" t="s">
        <v>94</v>
      </c>
      <c r="C48" s="23"/>
      <c r="D48" s="4"/>
      <c r="E48" s="3"/>
      <c r="G48" s="3"/>
    </row>
    <row r="49" customFormat="false" ht="20.25" hidden="false" customHeight="true" outlineLevel="0" collapsed="false">
      <c r="A49" s="2" t="s">
        <v>95</v>
      </c>
      <c r="C49" s="24" t="s">
        <v>96</v>
      </c>
      <c r="D49" s="60"/>
      <c r="E49" s="61" t="n">
        <v>169700</v>
      </c>
      <c r="F49" s="62"/>
      <c r="G49" s="61" t="n">
        <v>190906</v>
      </c>
      <c r="H49" s="62"/>
      <c r="I49" s="61" t="n">
        <v>169189</v>
      </c>
      <c r="J49" s="62"/>
      <c r="K49" s="63" t="n">
        <v>190906</v>
      </c>
    </row>
    <row r="50" customFormat="false" ht="20.25" hidden="false" customHeight="true" outlineLevel="0" collapsed="false">
      <c r="A50" s="2" t="s">
        <v>97</v>
      </c>
      <c r="C50" s="24" t="s">
        <v>98</v>
      </c>
      <c r="D50" s="60"/>
      <c r="E50" s="61" t="n">
        <v>70107</v>
      </c>
      <c r="F50" s="62"/>
      <c r="G50" s="61" t="n">
        <v>90519</v>
      </c>
      <c r="H50" s="62"/>
      <c r="I50" s="64" t="n">
        <v>37515</v>
      </c>
      <c r="J50" s="62"/>
      <c r="K50" s="65" t="n">
        <v>46280</v>
      </c>
    </row>
    <row r="51" customFormat="false" ht="20.25" hidden="false" customHeight="true" outlineLevel="0" collapsed="false">
      <c r="A51" s="2" t="s">
        <v>99</v>
      </c>
      <c r="C51" s="24" t="s">
        <v>100</v>
      </c>
      <c r="D51" s="60"/>
      <c r="E51" s="61" t="n">
        <v>16221</v>
      </c>
      <c r="F51" s="62"/>
      <c r="G51" s="61" t="n">
        <v>24018</v>
      </c>
      <c r="H51" s="62"/>
      <c r="I51" s="64" t="n">
        <v>45403</v>
      </c>
      <c r="J51" s="62"/>
      <c r="K51" s="65" t="n">
        <v>73976</v>
      </c>
    </row>
    <row r="52" customFormat="false" ht="20.25" hidden="false" customHeight="true" outlineLevel="0" collapsed="false">
      <c r="A52" s="5" t="s">
        <v>101</v>
      </c>
      <c r="C52" s="24"/>
      <c r="D52" s="60"/>
      <c r="E52" s="33" t="n">
        <f aca="false">SUM(E49:E51)</f>
        <v>256028</v>
      </c>
      <c r="F52" s="62"/>
      <c r="G52" s="66" t="n">
        <f aca="false">SUM(G49:G51)</f>
        <v>305443</v>
      </c>
      <c r="H52" s="62"/>
      <c r="I52" s="66" t="n">
        <f aca="false">SUM(I49:I51)</f>
        <v>252107</v>
      </c>
      <c r="J52" s="62"/>
      <c r="K52" s="67" t="n">
        <f aca="false">SUM(K49:K51)</f>
        <v>311162</v>
      </c>
    </row>
    <row r="53" customFormat="false" ht="20.25" hidden="false" customHeight="true" outlineLevel="0" collapsed="false">
      <c r="A53" s="5" t="s">
        <v>102</v>
      </c>
      <c r="C53" s="24"/>
      <c r="D53" s="60"/>
      <c r="E53" s="35"/>
      <c r="F53" s="62"/>
      <c r="G53" s="64"/>
      <c r="H53" s="62"/>
      <c r="I53" s="64"/>
      <c r="J53" s="62"/>
      <c r="K53" s="26"/>
    </row>
    <row r="54" customFormat="false" ht="20.25" hidden="false" customHeight="true" outlineLevel="0" collapsed="false">
      <c r="A54" s="2" t="s">
        <v>103</v>
      </c>
      <c r="C54" s="24"/>
      <c r="D54" s="60"/>
      <c r="E54" s="35" t="n">
        <v>30586</v>
      </c>
      <c r="F54" s="62"/>
      <c r="G54" s="64" t="n">
        <v>27180</v>
      </c>
      <c r="H54" s="62"/>
      <c r="I54" s="64" t="n">
        <v>17537</v>
      </c>
      <c r="J54" s="62"/>
      <c r="K54" s="65" t="n">
        <v>17590</v>
      </c>
    </row>
    <row r="55" customFormat="false" ht="20.25" hidden="false" customHeight="true" outlineLevel="0" collapsed="false">
      <c r="A55" s="2" t="s">
        <v>104</v>
      </c>
      <c r="C55" s="24"/>
      <c r="D55" s="60"/>
      <c r="E55" s="35" t="n">
        <v>58827</v>
      </c>
      <c r="F55" s="62"/>
      <c r="G55" s="64" t="n">
        <v>70128</v>
      </c>
      <c r="H55" s="62"/>
      <c r="I55" s="64" t="n">
        <v>56353</v>
      </c>
      <c r="J55" s="62"/>
      <c r="K55" s="65" t="n">
        <v>68532</v>
      </c>
    </row>
    <row r="56" customFormat="false" ht="20.25" hidden="false" customHeight="true" outlineLevel="0" collapsed="false">
      <c r="A56" s="2" t="s">
        <v>105</v>
      </c>
      <c r="C56" s="24" t="s">
        <v>122</v>
      </c>
      <c r="D56" s="60"/>
      <c r="E56" s="35" t="n">
        <v>96188</v>
      </c>
      <c r="F56" s="62"/>
      <c r="G56" s="64" t="n">
        <v>47425</v>
      </c>
      <c r="H56" s="62"/>
      <c r="I56" s="64" t="n">
        <v>95120</v>
      </c>
      <c r="J56" s="62"/>
      <c r="K56" s="26" t="n">
        <v>47425</v>
      </c>
    </row>
    <row r="57" customFormat="false" ht="20.25" hidden="false" customHeight="true" outlineLevel="0" collapsed="false">
      <c r="A57" s="5" t="s">
        <v>106</v>
      </c>
      <c r="C57" s="23"/>
      <c r="D57" s="32"/>
      <c r="E57" s="33" t="n">
        <f aca="false">SUM(E54:E56)</f>
        <v>185601</v>
      </c>
      <c r="F57" s="62"/>
      <c r="G57" s="67" t="n">
        <f aca="false">SUM(G54:G56)</f>
        <v>144733</v>
      </c>
      <c r="H57" s="62"/>
      <c r="I57" s="33" t="n">
        <f aca="false">SUM(I54:I56)</f>
        <v>169010</v>
      </c>
      <c r="J57" s="63"/>
      <c r="K57" s="33" t="n">
        <f aca="false">SUM(K54:K56)</f>
        <v>133547</v>
      </c>
    </row>
    <row r="58" customFormat="false" ht="20.25" hidden="false" customHeight="true" outlineLevel="0" collapsed="false">
      <c r="A58" s="5" t="s">
        <v>107</v>
      </c>
      <c r="B58" s="5"/>
      <c r="C58" s="23"/>
      <c r="D58" s="32"/>
      <c r="E58" s="35" t="n">
        <f aca="false">E52-E57</f>
        <v>70427</v>
      </c>
      <c r="F58" s="62"/>
      <c r="G58" s="26" t="n">
        <f aca="false">G52-G57</f>
        <v>160710</v>
      </c>
      <c r="H58" s="62"/>
      <c r="I58" s="35" t="n">
        <f aca="false">I52-I57</f>
        <v>83097</v>
      </c>
      <c r="J58" s="63"/>
      <c r="K58" s="35" t="n">
        <f aca="false">K52-K57</f>
        <v>177615</v>
      </c>
    </row>
    <row r="59" customFormat="false" ht="20.25" hidden="false" customHeight="true" outlineLevel="0" collapsed="false">
      <c r="A59" s="2" t="s">
        <v>108</v>
      </c>
      <c r="C59" s="68"/>
      <c r="D59" s="60"/>
      <c r="E59" s="69" t="n">
        <v>-66030</v>
      </c>
      <c r="F59" s="62"/>
      <c r="G59" s="70" t="n">
        <v>-66901</v>
      </c>
      <c r="H59" s="62"/>
      <c r="I59" s="70" t="n">
        <v>-66442</v>
      </c>
      <c r="J59" s="62"/>
      <c r="K59" s="71" t="n">
        <v>-67394</v>
      </c>
    </row>
    <row r="60" customFormat="false" ht="20.25" hidden="false" customHeight="true" outlineLevel="0" collapsed="false">
      <c r="A60" s="5" t="s">
        <v>123</v>
      </c>
      <c r="B60" s="5"/>
      <c r="C60" s="23"/>
      <c r="D60" s="32"/>
      <c r="E60" s="35" t="n">
        <f aca="false">SUM(E58:E59)</f>
        <v>4397</v>
      </c>
      <c r="F60" s="62"/>
      <c r="G60" s="64" t="n">
        <f aca="false">SUM(G58:G59)</f>
        <v>93809</v>
      </c>
      <c r="H60" s="62"/>
      <c r="I60" s="64" t="n">
        <f aca="false">SUM(I58:I59)</f>
        <v>16655</v>
      </c>
      <c r="J60" s="62"/>
      <c r="K60" s="65" t="n">
        <f aca="false">SUM(K58:K59)</f>
        <v>110221</v>
      </c>
    </row>
    <row r="61" customFormat="false" ht="20.25" hidden="false" customHeight="true" outlineLevel="0" collapsed="false">
      <c r="A61" s="2" t="s">
        <v>110</v>
      </c>
      <c r="C61" s="24" t="s">
        <v>111</v>
      </c>
      <c r="D61" s="60"/>
      <c r="E61" s="46" t="n">
        <v>-3024</v>
      </c>
      <c r="F61" s="62"/>
      <c r="G61" s="72" t="n">
        <v>-41932</v>
      </c>
      <c r="H61" s="62"/>
      <c r="I61" s="72" t="n">
        <v>1544</v>
      </c>
      <c r="J61" s="62"/>
      <c r="K61" s="73" t="n">
        <v>-35234</v>
      </c>
    </row>
    <row r="62" customFormat="false" ht="20.25" hidden="false" customHeight="true" outlineLevel="0" collapsed="false">
      <c r="A62" s="5" t="s">
        <v>124</v>
      </c>
      <c r="C62" s="23"/>
      <c r="D62" s="32"/>
      <c r="E62" s="33" t="n">
        <f aca="false">SUM(E60:E61)</f>
        <v>1373</v>
      </c>
      <c r="F62" s="62"/>
      <c r="G62" s="67" t="n">
        <f aca="false">SUM(G60:G61)</f>
        <v>51877</v>
      </c>
      <c r="H62" s="62"/>
      <c r="I62" s="33" t="n">
        <f aca="false">SUM(I60:I61)</f>
        <v>18199</v>
      </c>
      <c r="J62" s="63"/>
      <c r="K62" s="33" t="n">
        <f aca="false">SUM(K60:K61)</f>
        <v>74987</v>
      </c>
    </row>
    <row r="63" customFormat="false" ht="20.25" hidden="false" customHeight="true" outlineLevel="0" collapsed="false">
      <c r="A63" s="5"/>
      <c r="C63" s="23"/>
      <c r="D63" s="32"/>
      <c r="E63" s="35"/>
      <c r="G63" s="26"/>
      <c r="I63" s="35"/>
      <c r="J63" s="34"/>
      <c r="K63" s="35"/>
    </row>
    <row r="64" customFormat="false" ht="20.25" hidden="false" customHeight="true" outlineLevel="0" collapsed="false">
      <c r="A64" s="74" t="s">
        <v>113</v>
      </c>
      <c r="B64" s="75"/>
      <c r="C64" s="23"/>
      <c r="D64" s="32"/>
      <c r="E64" s="76" t="n">
        <v>0</v>
      </c>
      <c r="G64" s="37" t="n">
        <v>0</v>
      </c>
      <c r="I64" s="76" t="n">
        <v>0</v>
      </c>
      <c r="J64" s="34"/>
      <c r="K64" s="76" t="n">
        <v>0</v>
      </c>
    </row>
    <row r="65" customFormat="false" ht="20.25" hidden="false" customHeight="true" outlineLevel="0" collapsed="false">
      <c r="A65" s="74"/>
      <c r="B65" s="75"/>
      <c r="C65" s="23"/>
      <c r="D65" s="32"/>
      <c r="E65" s="35"/>
      <c r="G65" s="26"/>
      <c r="I65" s="35"/>
      <c r="J65" s="34"/>
      <c r="K65" s="35"/>
    </row>
    <row r="66" customFormat="false" ht="20.25" hidden="false" customHeight="true" outlineLevel="0" collapsed="false">
      <c r="A66" s="74" t="s">
        <v>114</v>
      </c>
      <c r="B66" s="75"/>
      <c r="C66" s="23"/>
      <c r="D66" s="32"/>
      <c r="E66" s="39" t="n">
        <f aca="false">SUM(E62:E64)</f>
        <v>1373</v>
      </c>
      <c r="G66" s="77" t="n">
        <f aca="false">SUM(G62:G64)</f>
        <v>51877</v>
      </c>
      <c r="I66" s="39" t="n">
        <f aca="false">SUM(I62:I64)</f>
        <v>18199</v>
      </c>
      <c r="J66" s="34"/>
      <c r="K66" s="39" t="n">
        <f aca="false">SUM(K62:K64)</f>
        <v>74987</v>
      </c>
    </row>
    <row r="67" customFormat="false" ht="20.25" hidden="false" customHeight="true" outlineLevel="0" collapsed="false">
      <c r="A67" s="5"/>
      <c r="C67" s="23"/>
      <c r="D67" s="32"/>
      <c r="E67" s="35"/>
      <c r="G67" s="26"/>
      <c r="I67" s="35"/>
      <c r="J67" s="34"/>
      <c r="K67" s="35"/>
    </row>
    <row r="68" customFormat="false" ht="20.25" hidden="false" customHeight="true" outlineLevel="0" collapsed="false">
      <c r="A68" s="74" t="s">
        <v>125</v>
      </c>
      <c r="C68" s="78" t="n">
        <v>25</v>
      </c>
      <c r="D68" s="79"/>
      <c r="G68" s="36"/>
      <c r="J68" s="41"/>
      <c r="K68" s="41"/>
    </row>
    <row r="69" customFormat="false" ht="20.25" hidden="false" customHeight="true" outlineLevel="0" collapsed="false">
      <c r="A69" s="29" t="s">
        <v>126</v>
      </c>
      <c r="B69" s="75"/>
      <c r="C69" s="80"/>
      <c r="D69" s="79"/>
      <c r="E69" s="36"/>
      <c r="F69" s="36"/>
      <c r="G69" s="36"/>
      <c r="H69" s="36"/>
      <c r="I69" s="36"/>
      <c r="J69" s="81"/>
      <c r="K69" s="82"/>
    </row>
    <row r="70" customFormat="false" ht="20.25" hidden="false" customHeight="true" outlineLevel="0" collapsed="false">
      <c r="A70" s="29" t="s">
        <v>127</v>
      </c>
      <c r="B70" s="75"/>
      <c r="C70" s="80"/>
      <c r="D70" s="79"/>
      <c r="E70" s="83" t="n">
        <v>0.006</v>
      </c>
      <c r="F70" s="84"/>
      <c r="G70" s="83" t="n">
        <v>0.234</v>
      </c>
      <c r="H70" s="84"/>
      <c r="I70" s="83" t="n">
        <v>0.082</v>
      </c>
      <c r="J70" s="84"/>
      <c r="K70" s="83" t="n">
        <v>0.339</v>
      </c>
    </row>
    <row r="71" s="41" customFormat="true" ht="20.25" hidden="false" customHeight="true" outlineLevel="0" collapsed="false">
      <c r="A71" s="16" t="s">
        <v>118</v>
      </c>
      <c r="B71" s="85"/>
      <c r="C71" s="82"/>
      <c r="D71" s="86"/>
    </row>
    <row r="72" customFormat="false" ht="20.25" hidden="false" customHeight="true" outlineLevel="0" collapsed="false">
      <c r="A72" s="16" t="s">
        <v>119</v>
      </c>
      <c r="B72" s="75"/>
      <c r="C72" s="82"/>
      <c r="D72" s="86"/>
      <c r="E72" s="87" t="n">
        <v>221449</v>
      </c>
      <c r="F72" s="62"/>
      <c r="G72" s="87" t="n">
        <v>221449</v>
      </c>
      <c r="H72" s="62"/>
      <c r="I72" s="87" t="n">
        <v>221449</v>
      </c>
      <c r="J72" s="62"/>
      <c r="K72" s="87" t="n">
        <v>221449</v>
      </c>
    </row>
    <row r="73" customFormat="false" ht="20.25" hidden="false" customHeight="true" outlineLevel="0" collapsed="false">
      <c r="A73" s="16" t="s">
        <v>128</v>
      </c>
      <c r="B73" s="75"/>
      <c r="C73" s="82"/>
      <c r="D73" s="86"/>
      <c r="E73" s="88"/>
      <c r="F73" s="41"/>
      <c r="G73" s="82"/>
      <c r="H73" s="41"/>
      <c r="I73" s="88"/>
      <c r="J73" s="81"/>
      <c r="K73" s="82"/>
    </row>
    <row r="74" customFormat="false" ht="20.25" hidden="false" customHeight="true" outlineLevel="0" collapsed="false">
      <c r="A74" s="29" t="s">
        <v>127</v>
      </c>
      <c r="B74" s="75"/>
      <c r="C74" s="82"/>
      <c r="D74" s="86"/>
      <c r="E74" s="83" t="n">
        <v>0.006</v>
      </c>
      <c r="F74" s="84"/>
      <c r="G74" s="83" t="n">
        <v>0.234</v>
      </c>
      <c r="H74" s="84"/>
      <c r="I74" s="83" t="n">
        <v>0.082</v>
      </c>
      <c r="J74" s="84"/>
      <c r="K74" s="83" t="n">
        <v>0.339</v>
      </c>
    </row>
    <row r="75" s="41" customFormat="true" ht="20.25" hidden="false" customHeight="true" outlineLevel="0" collapsed="false">
      <c r="A75" s="16" t="s">
        <v>118</v>
      </c>
      <c r="B75" s="85"/>
      <c r="C75" s="82"/>
      <c r="D75" s="86"/>
    </row>
    <row r="76" customFormat="false" ht="20.25" hidden="false" customHeight="true" outlineLevel="0" collapsed="false">
      <c r="A76" s="16" t="s">
        <v>119</v>
      </c>
      <c r="B76" s="75"/>
      <c r="C76" s="82"/>
      <c r="D76" s="86"/>
      <c r="E76" s="87" t="n">
        <v>222339</v>
      </c>
      <c r="F76" s="62"/>
      <c r="G76" s="87" t="n">
        <v>221449</v>
      </c>
      <c r="H76" s="62"/>
      <c r="I76" s="87" t="n">
        <v>222339</v>
      </c>
      <c r="J76" s="62"/>
      <c r="K76" s="87" t="n">
        <v>221449</v>
      </c>
    </row>
    <row r="77" customFormat="false" ht="20.25" hidden="false" customHeight="true" outlineLevel="0" collapsed="false">
      <c r="C77" s="47"/>
      <c r="D77" s="32"/>
      <c r="E77" s="47"/>
      <c r="G77" s="47"/>
    </row>
    <row r="78" customFormat="false" ht="20.25" hidden="false" customHeight="true" outlineLevel="0" collapsed="false">
      <c r="A78" s="2" t="s">
        <v>43</v>
      </c>
      <c r="C78" s="89"/>
      <c r="D78" s="22"/>
      <c r="E78" s="89"/>
      <c r="G78" s="89"/>
      <c r="I78" s="35"/>
    </row>
    <row r="79" customFormat="false" ht="20.25" hidden="false" customHeight="true" outlineLevel="0" collapsed="false">
      <c r="A79" s="56"/>
      <c r="B79" s="41"/>
      <c r="C79" s="3"/>
      <c r="D79" s="55"/>
      <c r="E79" s="57"/>
      <c r="G79" s="57"/>
      <c r="K79" s="57" t="s">
        <v>89</v>
      </c>
    </row>
    <row r="80" customFormat="false" ht="20.25" hidden="false" customHeight="true" outlineLevel="0" collapsed="false">
      <c r="A80" s="5" t="s">
        <v>0</v>
      </c>
      <c r="B80" s="6"/>
      <c r="C80" s="7"/>
      <c r="D80" s="8"/>
      <c r="E80" s="7"/>
      <c r="G80" s="7"/>
    </row>
    <row r="81" customFormat="false" ht="20.25" hidden="false" customHeight="true" outlineLevel="0" collapsed="false">
      <c r="A81" s="74" t="s">
        <v>129</v>
      </c>
      <c r="B81" s="29"/>
      <c r="C81" s="90"/>
      <c r="D81" s="90"/>
      <c r="E81" s="90"/>
      <c r="G81" s="90"/>
    </row>
    <row r="82" customFormat="false" ht="20.25" hidden="false" customHeight="true" outlineLevel="0" collapsed="false">
      <c r="A82" s="58" t="s">
        <v>121</v>
      </c>
      <c r="C82" s="8"/>
      <c r="D82" s="8"/>
      <c r="E82" s="8"/>
      <c r="G82" s="8"/>
    </row>
    <row r="83" customFormat="false" ht="20.25" hidden="false" customHeight="true" outlineLevel="0" collapsed="false">
      <c r="D83" s="4"/>
      <c r="E83" s="11"/>
      <c r="G83" s="11"/>
      <c r="K83" s="42" t="s">
        <v>3</v>
      </c>
    </row>
    <row r="84" customFormat="false" ht="20.25" hidden="false" customHeight="true" outlineLevel="0" collapsed="false">
      <c r="D84" s="4"/>
      <c r="E84" s="12" t="s">
        <v>4</v>
      </c>
      <c r="F84" s="12"/>
      <c r="G84" s="12"/>
      <c r="I84" s="13" t="s">
        <v>5</v>
      </c>
      <c r="J84" s="13"/>
      <c r="K84" s="13"/>
    </row>
    <row r="85" customFormat="false" ht="20.25" hidden="false" customHeight="true" outlineLevel="0" collapsed="false">
      <c r="C85" s="12" t="s">
        <v>6</v>
      </c>
      <c r="D85" s="4"/>
      <c r="E85" s="15" t="n">
        <v>2021</v>
      </c>
      <c r="F85" s="18"/>
      <c r="G85" s="15" t="n">
        <v>2020</v>
      </c>
      <c r="I85" s="15" t="n">
        <v>2021</v>
      </c>
      <c r="J85" s="18"/>
      <c r="K85" s="15" t="n">
        <v>2020</v>
      </c>
    </row>
    <row r="86" customFormat="false" ht="20.25" hidden="false" customHeight="true" outlineLevel="0" collapsed="false">
      <c r="A86" s="5" t="s">
        <v>130</v>
      </c>
      <c r="C86" s="20"/>
      <c r="D86" s="4"/>
      <c r="E86" s="18"/>
      <c r="G86" s="18"/>
    </row>
    <row r="87" customFormat="false" ht="20.25" hidden="false" customHeight="true" outlineLevel="0" collapsed="false">
      <c r="A87" s="29" t="s">
        <v>123</v>
      </c>
      <c r="B87" s="91"/>
      <c r="C87" s="29"/>
      <c r="D87" s="29"/>
      <c r="E87" s="46" t="n">
        <f aca="false">E60</f>
        <v>4397</v>
      </c>
      <c r="G87" s="46" t="n">
        <f aca="false">G60</f>
        <v>93809</v>
      </c>
      <c r="I87" s="46" t="n">
        <f aca="false">I60</f>
        <v>16655</v>
      </c>
      <c r="J87" s="46"/>
      <c r="K87" s="46" t="n">
        <f aca="false">K60</f>
        <v>110221</v>
      </c>
    </row>
    <row r="88" customFormat="false" ht="20.25" hidden="false" customHeight="true" outlineLevel="0" collapsed="false">
      <c r="A88" s="29" t="s">
        <v>131</v>
      </c>
      <c r="B88" s="91"/>
      <c r="C88" s="29"/>
      <c r="D88" s="29"/>
      <c r="E88" s="46"/>
      <c r="G88" s="46"/>
      <c r="I88" s="46"/>
      <c r="J88" s="46"/>
      <c r="K88" s="46"/>
    </row>
    <row r="89" customFormat="false" ht="20.25" hidden="false" customHeight="true" outlineLevel="0" collapsed="false">
      <c r="A89" s="29" t="s">
        <v>132</v>
      </c>
      <c r="B89" s="91"/>
      <c r="C89" s="29"/>
      <c r="D89" s="29"/>
      <c r="J89" s="46"/>
    </row>
    <row r="90" customFormat="false" ht="20.25" hidden="false" customHeight="true" outlineLevel="0" collapsed="false">
      <c r="A90" s="29" t="s">
        <v>133</v>
      </c>
      <c r="B90" s="29"/>
      <c r="C90" s="80"/>
      <c r="D90" s="80"/>
      <c r="E90" s="92" t="n">
        <v>8781</v>
      </c>
      <c r="F90" s="80"/>
      <c r="G90" s="72" t="n">
        <v>7999</v>
      </c>
      <c r="H90" s="80"/>
      <c r="I90" s="72" t="n">
        <v>7793</v>
      </c>
      <c r="J90" s="80"/>
      <c r="K90" s="73" t="n">
        <v>7483</v>
      </c>
    </row>
    <row r="91" customFormat="false" ht="20.25" hidden="false" customHeight="true" outlineLevel="0" collapsed="false">
      <c r="A91" s="91" t="s">
        <v>134</v>
      </c>
      <c r="B91" s="91"/>
      <c r="C91" s="80"/>
      <c r="D91" s="80"/>
      <c r="E91" s="92" t="n">
        <v>96188</v>
      </c>
      <c r="F91" s="80"/>
      <c r="G91" s="72" t="n">
        <v>47314</v>
      </c>
      <c r="H91" s="80"/>
      <c r="I91" s="72" t="n">
        <v>95120</v>
      </c>
      <c r="J91" s="80"/>
      <c r="K91" s="72" t="n">
        <v>47314</v>
      </c>
    </row>
    <row r="92" customFormat="false" ht="20.25" hidden="false" customHeight="true" outlineLevel="0" collapsed="false">
      <c r="A92" s="93" t="s">
        <v>135</v>
      </c>
      <c r="B92" s="91"/>
      <c r="C92" s="24" t="n">
        <v>10</v>
      </c>
      <c r="D92" s="80"/>
      <c r="E92" s="92" t="n">
        <v>-109</v>
      </c>
      <c r="F92" s="80"/>
      <c r="G92" s="72" t="n">
        <v>-26</v>
      </c>
      <c r="H92" s="80"/>
      <c r="I92" s="72" t="n">
        <v>-109</v>
      </c>
      <c r="J92" s="80"/>
      <c r="K92" s="73" t="n">
        <v>-26</v>
      </c>
    </row>
    <row r="93" customFormat="false" ht="20.25" hidden="false" customHeight="true" outlineLevel="0" collapsed="false">
      <c r="A93" s="29" t="s">
        <v>136</v>
      </c>
      <c r="B93" s="91"/>
      <c r="C93" s="24" t="n">
        <v>10</v>
      </c>
      <c r="D93" s="80"/>
      <c r="E93" s="92" t="n">
        <v>-5</v>
      </c>
      <c r="F93" s="80"/>
      <c r="G93" s="73" t="n">
        <v>-1154</v>
      </c>
      <c r="H93" s="80"/>
      <c r="I93" s="72" t="n">
        <v>-5</v>
      </c>
      <c r="J93" s="80"/>
      <c r="K93" s="73" t="n">
        <v>-1154</v>
      </c>
    </row>
    <row r="94" customFormat="false" ht="20.25" hidden="false" customHeight="true" outlineLevel="0" collapsed="false">
      <c r="A94" s="29" t="s">
        <v>137</v>
      </c>
      <c r="B94" s="91"/>
      <c r="C94" s="24"/>
      <c r="D94" s="80"/>
      <c r="E94" s="92" t="n">
        <v>-1</v>
      </c>
      <c r="F94" s="80"/>
      <c r="G94" s="73" t="n">
        <v>139</v>
      </c>
      <c r="H94" s="80"/>
      <c r="I94" s="72" t="n">
        <v>-1</v>
      </c>
      <c r="J94" s="80"/>
      <c r="K94" s="73" t="n">
        <v>139</v>
      </c>
    </row>
    <row r="95" customFormat="false" ht="20.25" hidden="false" customHeight="true" outlineLevel="0" collapsed="false">
      <c r="A95" s="91" t="s">
        <v>138</v>
      </c>
      <c r="B95" s="29"/>
      <c r="C95" s="24"/>
    </row>
    <row r="96" customFormat="false" ht="20.25" hidden="false" customHeight="true" outlineLevel="0" collapsed="false">
      <c r="A96" s="91" t="s">
        <v>139</v>
      </c>
      <c r="B96" s="91"/>
      <c r="C96" s="24"/>
      <c r="D96" s="80"/>
      <c r="E96" s="73" t="n">
        <v>-15460</v>
      </c>
      <c r="F96" s="73"/>
      <c r="G96" s="73" t="n">
        <v>-13960</v>
      </c>
      <c r="H96" s="73"/>
      <c r="I96" s="73" t="n">
        <v>-15460</v>
      </c>
      <c r="J96" s="80"/>
      <c r="K96" s="73" t="n">
        <v>-13960</v>
      </c>
    </row>
    <row r="97" customFormat="false" ht="20.25" hidden="false" customHeight="true" outlineLevel="0" collapsed="false">
      <c r="A97" s="29" t="s">
        <v>140</v>
      </c>
      <c r="B97" s="91"/>
      <c r="C97" s="80"/>
      <c r="D97" s="80"/>
      <c r="E97" s="73" t="n">
        <v>-268</v>
      </c>
      <c r="F97" s="73"/>
      <c r="G97" s="73" t="n">
        <v>-184</v>
      </c>
      <c r="H97" s="73"/>
      <c r="I97" s="73" t="n">
        <v>-261</v>
      </c>
      <c r="J97" s="80"/>
      <c r="K97" s="73" t="n">
        <v>-178</v>
      </c>
    </row>
    <row r="98" customFormat="false" ht="20.25" hidden="false" customHeight="true" outlineLevel="0" collapsed="false">
      <c r="A98" s="94" t="s">
        <v>141</v>
      </c>
      <c r="B98" s="91"/>
      <c r="C98" s="80"/>
      <c r="D98" s="80"/>
      <c r="E98" s="73" t="n">
        <v>1212</v>
      </c>
      <c r="F98" s="73"/>
      <c r="G98" s="73" t="n">
        <v>921</v>
      </c>
      <c r="H98" s="73"/>
      <c r="I98" s="73" t="n">
        <v>1124</v>
      </c>
      <c r="J98" s="80"/>
      <c r="K98" s="73" t="n">
        <v>851</v>
      </c>
    </row>
    <row r="99" customFormat="false" ht="20.25" hidden="false" customHeight="true" outlineLevel="0" collapsed="false">
      <c r="A99" s="93" t="s">
        <v>142</v>
      </c>
      <c r="B99" s="91"/>
      <c r="C99" s="24" t="s">
        <v>100</v>
      </c>
      <c r="D99" s="80"/>
      <c r="E99" s="73" t="n">
        <v>0</v>
      </c>
      <c r="F99" s="73"/>
      <c r="G99" s="73" t="n">
        <v>0</v>
      </c>
      <c r="H99" s="73"/>
      <c r="I99" s="73" t="n">
        <v>-30000</v>
      </c>
      <c r="J99" s="80"/>
      <c r="K99" s="73" t="n">
        <v>-50000</v>
      </c>
    </row>
    <row r="100" customFormat="false" ht="20.25" hidden="false" customHeight="true" outlineLevel="0" collapsed="false">
      <c r="A100" s="91" t="s">
        <v>143</v>
      </c>
      <c r="B100" s="91"/>
      <c r="C100" s="80"/>
      <c r="D100" s="80"/>
      <c r="E100" s="71" t="n">
        <v>66030</v>
      </c>
      <c r="F100" s="73"/>
      <c r="G100" s="71" t="n">
        <v>66901</v>
      </c>
      <c r="H100" s="73"/>
      <c r="I100" s="71" t="n">
        <v>66442</v>
      </c>
      <c r="J100" s="80"/>
      <c r="K100" s="71" t="n">
        <v>67394</v>
      </c>
    </row>
    <row r="101" customFormat="false" ht="20.25" hidden="false" customHeight="true" outlineLevel="0" collapsed="false">
      <c r="A101" s="29" t="s">
        <v>144</v>
      </c>
      <c r="B101" s="91"/>
      <c r="C101" s="29"/>
      <c r="D101" s="29"/>
      <c r="G101" s="36"/>
    </row>
    <row r="102" customFormat="false" ht="20.25" hidden="false" customHeight="true" outlineLevel="0" collapsed="false">
      <c r="A102" s="29" t="s">
        <v>145</v>
      </c>
      <c r="B102" s="91"/>
      <c r="C102" s="29"/>
      <c r="D102" s="29"/>
      <c r="E102" s="46" t="n">
        <f aca="false">SUM(E87:E100)</f>
        <v>160765</v>
      </c>
      <c r="G102" s="46" t="n">
        <f aca="false">SUM(G87:G100)</f>
        <v>201759</v>
      </c>
      <c r="I102" s="46" t="n">
        <f aca="false">SUM(I87:I100)</f>
        <v>141298</v>
      </c>
      <c r="J102" s="46"/>
      <c r="K102" s="46" t="n">
        <f aca="false">SUM(K87:K100)</f>
        <v>168084</v>
      </c>
    </row>
    <row r="103" customFormat="false" ht="20.25" hidden="false" customHeight="true" outlineLevel="0" collapsed="false">
      <c r="A103" s="29" t="s">
        <v>146</v>
      </c>
      <c r="B103" s="91"/>
      <c r="C103" s="29"/>
      <c r="D103" s="29"/>
      <c r="E103" s="95"/>
      <c r="G103" s="96"/>
      <c r="I103" s="95"/>
      <c r="J103" s="95"/>
      <c r="K103" s="95"/>
    </row>
    <row r="104" customFormat="false" ht="20.25" hidden="false" customHeight="true" outlineLevel="0" collapsed="false">
      <c r="A104" s="29" t="s">
        <v>147</v>
      </c>
      <c r="B104" s="91"/>
      <c r="C104" s="29"/>
      <c r="D104" s="29"/>
      <c r="E104" s="46" t="n">
        <v>2541</v>
      </c>
      <c r="F104" s="97"/>
      <c r="G104" s="72" t="n">
        <v>31637</v>
      </c>
      <c r="H104" s="97"/>
      <c r="I104" s="72" t="n">
        <v>-2776</v>
      </c>
      <c r="J104" s="80"/>
      <c r="K104" s="73" t="n">
        <v>31584</v>
      </c>
    </row>
    <row r="105" customFormat="false" ht="20.25" hidden="false" customHeight="true" outlineLevel="0" collapsed="false">
      <c r="A105" s="29" t="s">
        <v>148</v>
      </c>
      <c r="B105" s="91"/>
      <c r="C105" s="29"/>
      <c r="D105" s="29"/>
      <c r="E105" s="46" t="n">
        <v>-23223</v>
      </c>
      <c r="F105" s="97"/>
      <c r="G105" s="92" t="n">
        <v>0</v>
      </c>
      <c r="H105" s="97"/>
      <c r="I105" s="46" t="n">
        <v>0</v>
      </c>
      <c r="J105" s="80"/>
      <c r="K105" s="92" t="n">
        <v>0</v>
      </c>
    </row>
    <row r="106" customFormat="false" ht="20.25" hidden="false" customHeight="true" outlineLevel="0" collapsed="false">
      <c r="A106" s="29" t="s">
        <v>149</v>
      </c>
      <c r="B106" s="29"/>
      <c r="C106" s="29"/>
      <c r="D106" s="29"/>
      <c r="E106" s="46" t="n">
        <v>76383</v>
      </c>
      <c r="F106" s="97"/>
      <c r="G106" s="72" t="n">
        <v>-81400</v>
      </c>
      <c r="H106" s="97"/>
      <c r="I106" s="72" t="n">
        <v>76383</v>
      </c>
      <c r="J106" s="80"/>
      <c r="K106" s="73" t="n">
        <v>-81400</v>
      </c>
    </row>
    <row r="107" customFormat="false" ht="20.25" hidden="false" customHeight="true" outlineLevel="0" collapsed="false">
      <c r="A107" s="29" t="s">
        <v>150</v>
      </c>
      <c r="B107" s="91"/>
      <c r="C107" s="29"/>
      <c r="D107" s="29"/>
      <c r="E107" s="46" t="n">
        <v>186674</v>
      </c>
      <c r="F107" s="97"/>
      <c r="G107" s="72" t="n">
        <v>167667</v>
      </c>
      <c r="H107" s="97"/>
      <c r="I107" s="72" t="n">
        <v>186674</v>
      </c>
      <c r="J107" s="80"/>
      <c r="K107" s="73" t="n">
        <v>167667</v>
      </c>
    </row>
    <row r="108" customFormat="false" ht="20.25" hidden="false" customHeight="true" outlineLevel="0" collapsed="false">
      <c r="A108" s="29" t="s">
        <v>151</v>
      </c>
      <c r="B108" s="91"/>
      <c r="C108" s="29"/>
      <c r="D108" s="29"/>
      <c r="E108" s="98" t="n">
        <v>6277</v>
      </c>
      <c r="F108" s="97"/>
      <c r="G108" s="98" t="n">
        <v>19355</v>
      </c>
      <c r="H108" s="97"/>
      <c r="I108" s="98" t="n">
        <v>6277</v>
      </c>
      <c r="J108" s="80"/>
      <c r="K108" s="99" t="n">
        <v>19355</v>
      </c>
    </row>
    <row r="109" customFormat="false" ht="20.25" hidden="false" customHeight="true" outlineLevel="0" collapsed="false">
      <c r="A109" s="29" t="s">
        <v>152</v>
      </c>
      <c r="B109" s="91"/>
      <c r="C109" s="29"/>
      <c r="D109" s="29"/>
      <c r="E109" s="46" t="n">
        <v>40091</v>
      </c>
      <c r="F109" s="97"/>
      <c r="G109" s="72" t="n">
        <v>27809</v>
      </c>
      <c r="H109" s="97"/>
      <c r="I109" s="72" t="n">
        <v>40091</v>
      </c>
      <c r="J109" s="80"/>
      <c r="K109" s="73" t="n">
        <v>27809</v>
      </c>
    </row>
    <row r="110" customFormat="false" ht="20.25" hidden="false" customHeight="true" outlineLevel="0" collapsed="false">
      <c r="A110" s="29" t="s">
        <v>153</v>
      </c>
      <c r="B110" s="91"/>
      <c r="C110" s="29"/>
      <c r="D110" s="29"/>
      <c r="E110" s="46" t="n">
        <v>-1571</v>
      </c>
      <c r="F110" s="97"/>
      <c r="G110" s="72" t="n">
        <v>4083</v>
      </c>
      <c r="H110" s="97"/>
      <c r="I110" s="72" t="n">
        <v>-243</v>
      </c>
      <c r="J110" s="80"/>
      <c r="K110" s="73" t="n">
        <v>4157</v>
      </c>
    </row>
    <row r="111" customFormat="false" ht="20.25" hidden="false" customHeight="true" outlineLevel="0" collapsed="false">
      <c r="A111" s="29" t="s">
        <v>154</v>
      </c>
      <c r="B111" s="91"/>
      <c r="C111" s="29"/>
      <c r="D111" s="29"/>
      <c r="E111" s="100"/>
      <c r="F111" s="97"/>
      <c r="G111" s="100"/>
      <c r="H111" s="97"/>
      <c r="I111" s="100"/>
      <c r="J111" s="80"/>
      <c r="K111" s="101"/>
    </row>
    <row r="112" customFormat="false" ht="20.25" hidden="false" customHeight="true" outlineLevel="0" collapsed="false">
      <c r="A112" s="29" t="s">
        <v>155</v>
      </c>
      <c r="B112" s="91"/>
      <c r="C112" s="29"/>
      <c r="D112" s="29"/>
      <c r="E112" s="46" t="n">
        <v>6995</v>
      </c>
      <c r="F112" s="97"/>
      <c r="G112" s="72" t="n">
        <v>-415</v>
      </c>
      <c r="H112" s="97"/>
      <c r="I112" s="72" t="n">
        <v>44</v>
      </c>
      <c r="J112" s="80"/>
      <c r="K112" s="73" t="n">
        <v>-334</v>
      </c>
    </row>
    <row r="113" customFormat="false" ht="20.25" hidden="false" customHeight="true" outlineLevel="0" collapsed="false">
      <c r="A113" s="16" t="s">
        <v>156</v>
      </c>
      <c r="B113" s="102"/>
      <c r="C113" s="16"/>
      <c r="D113" s="16"/>
      <c r="E113" s="46" t="n">
        <v>25863</v>
      </c>
      <c r="F113" s="97"/>
      <c r="G113" s="72" t="n">
        <v>34519</v>
      </c>
      <c r="H113" s="97"/>
      <c r="I113" s="72" t="n">
        <v>26027</v>
      </c>
      <c r="J113" s="80"/>
      <c r="K113" s="73" t="n">
        <v>34498</v>
      </c>
    </row>
    <row r="114" customFormat="false" ht="20.25" hidden="false" customHeight="true" outlineLevel="0" collapsed="false">
      <c r="A114" s="16" t="s">
        <v>157</v>
      </c>
      <c r="B114" s="102"/>
      <c r="C114" s="16"/>
      <c r="D114" s="16"/>
      <c r="E114" s="46" t="n">
        <v>-5130</v>
      </c>
      <c r="F114" s="97"/>
      <c r="G114" s="72" t="n">
        <v>1106</v>
      </c>
      <c r="H114" s="97"/>
      <c r="I114" s="72" t="n">
        <v>-5692</v>
      </c>
      <c r="J114" s="80"/>
      <c r="K114" s="73" t="n">
        <v>1090</v>
      </c>
    </row>
    <row r="115" customFormat="false" ht="20.25" hidden="false" customHeight="true" outlineLevel="0" collapsed="false">
      <c r="A115" s="16" t="s">
        <v>158</v>
      </c>
      <c r="B115" s="102"/>
      <c r="C115" s="16"/>
      <c r="D115" s="16"/>
      <c r="E115" s="69" t="n">
        <v>-12113</v>
      </c>
      <c r="F115" s="97"/>
      <c r="G115" s="70" t="n">
        <v>-852</v>
      </c>
      <c r="H115" s="97"/>
      <c r="I115" s="70" t="n">
        <v>-12113</v>
      </c>
      <c r="J115" s="80"/>
      <c r="K115" s="71" t="n">
        <v>-852</v>
      </c>
    </row>
    <row r="116" customFormat="false" ht="20.25" hidden="false" customHeight="true" outlineLevel="0" collapsed="false">
      <c r="A116" s="29" t="s">
        <v>130</v>
      </c>
      <c r="B116" s="91"/>
      <c r="C116" s="29"/>
      <c r="D116" s="29"/>
      <c r="E116" s="46" t="n">
        <f aca="false">SUM(E104:E115)+E102</f>
        <v>463552</v>
      </c>
      <c r="G116" s="46" t="n">
        <f aca="false">SUM(G104:G115)+G102</f>
        <v>405268</v>
      </c>
      <c r="I116" s="46" t="n">
        <f aca="false">SUM(I104:I115)+I102</f>
        <v>455970</v>
      </c>
      <c r="J116" s="46"/>
      <c r="K116" s="46" t="n">
        <f aca="false">SUM(K104:K115)+K102</f>
        <v>371658</v>
      </c>
    </row>
    <row r="117" customFormat="false" ht="20.25" hidden="false" customHeight="true" outlineLevel="0" collapsed="false">
      <c r="A117" s="29" t="s">
        <v>159</v>
      </c>
      <c r="B117" s="91"/>
      <c r="C117" s="29"/>
      <c r="D117" s="29"/>
      <c r="E117" s="92" t="n">
        <v>268</v>
      </c>
      <c r="F117" s="97"/>
      <c r="G117" s="72" t="n">
        <v>184</v>
      </c>
      <c r="H117" s="97"/>
      <c r="I117" s="72" t="n">
        <v>261</v>
      </c>
      <c r="J117" s="80"/>
      <c r="K117" s="73" t="n">
        <v>178</v>
      </c>
    </row>
    <row r="118" customFormat="false" ht="20.25" hidden="false" customHeight="true" outlineLevel="0" collapsed="false">
      <c r="A118" s="29" t="s">
        <v>160</v>
      </c>
      <c r="B118" s="91"/>
      <c r="C118" s="29"/>
      <c r="D118" s="29"/>
      <c r="E118" s="92" t="n">
        <v>-6462</v>
      </c>
      <c r="F118" s="97"/>
      <c r="G118" s="46" t="n">
        <v>0</v>
      </c>
      <c r="H118" s="97"/>
      <c r="I118" s="46" t="n">
        <v>-6462</v>
      </c>
      <c r="J118" s="80"/>
      <c r="K118" s="92" t="n">
        <v>0</v>
      </c>
    </row>
    <row r="119" customFormat="false" ht="20.25" hidden="false" customHeight="true" outlineLevel="0" collapsed="false">
      <c r="A119" s="29" t="s">
        <v>161</v>
      </c>
      <c r="B119" s="91"/>
      <c r="C119" s="29"/>
      <c r="D119" s="29"/>
      <c r="E119" s="46" t="n">
        <v>-64091</v>
      </c>
      <c r="F119" s="97"/>
      <c r="G119" s="72" t="n">
        <v>-64542</v>
      </c>
      <c r="H119" s="97"/>
      <c r="I119" s="72" t="n">
        <v>-64587</v>
      </c>
      <c r="J119" s="80"/>
      <c r="K119" s="73" t="n">
        <v>-65136</v>
      </c>
    </row>
    <row r="120" customFormat="false" ht="20.25" hidden="false" customHeight="true" outlineLevel="0" collapsed="false">
      <c r="A120" s="29" t="s">
        <v>162</v>
      </c>
      <c r="B120" s="103"/>
      <c r="C120" s="29"/>
      <c r="D120" s="29"/>
      <c r="E120" s="46" t="n">
        <v>-32731</v>
      </c>
      <c r="F120" s="97"/>
      <c r="G120" s="72" t="n">
        <v>-35204</v>
      </c>
      <c r="H120" s="97"/>
      <c r="I120" s="72" t="n">
        <v>-25948</v>
      </c>
      <c r="J120" s="80"/>
      <c r="K120" s="73" t="n">
        <v>-25827</v>
      </c>
    </row>
    <row r="121" customFormat="false" ht="20.25" hidden="false" customHeight="true" outlineLevel="0" collapsed="false">
      <c r="A121" s="74" t="s">
        <v>163</v>
      </c>
      <c r="B121" s="103"/>
      <c r="C121" s="104"/>
      <c r="D121" s="104"/>
      <c r="E121" s="43" t="n">
        <f aca="false">SUM(E116:E120)</f>
        <v>360536</v>
      </c>
      <c r="G121" s="43" t="n">
        <f aca="false">SUM(G116:G120)</f>
        <v>305706</v>
      </c>
      <c r="I121" s="43" t="n">
        <f aca="false">SUM(I116:I120)</f>
        <v>359234</v>
      </c>
      <c r="J121" s="46"/>
      <c r="K121" s="43" t="n">
        <f aca="false">SUM(K116:K120)</f>
        <v>280873</v>
      </c>
    </row>
    <row r="122" customFormat="false" ht="20.25" hidden="false" customHeight="true" outlineLevel="0" collapsed="false">
      <c r="A122" s="74"/>
      <c r="B122" s="103"/>
      <c r="C122" s="104"/>
      <c r="D122" s="104"/>
    </row>
    <row r="123" customFormat="false" ht="20.25" hidden="false" customHeight="true" outlineLevel="0" collapsed="false">
      <c r="A123" s="2" t="s">
        <v>43</v>
      </c>
      <c r="B123" s="29"/>
      <c r="C123" s="47"/>
      <c r="D123" s="47"/>
      <c r="E123" s="47"/>
      <c r="G123" s="47"/>
    </row>
    <row r="124" customFormat="false" ht="20.25" hidden="false" customHeight="true" outlineLevel="0" collapsed="false">
      <c r="A124" s="56"/>
      <c r="B124" s="41"/>
      <c r="C124" s="3"/>
      <c r="D124" s="55"/>
      <c r="E124" s="57"/>
      <c r="G124" s="57"/>
      <c r="K124" s="57" t="s">
        <v>89</v>
      </c>
    </row>
    <row r="125" customFormat="false" ht="20.25" hidden="false" customHeight="true" outlineLevel="0" collapsed="false">
      <c r="A125" s="5" t="s">
        <v>0</v>
      </c>
      <c r="B125" s="6"/>
      <c r="C125" s="7"/>
      <c r="D125" s="8"/>
      <c r="E125" s="7"/>
      <c r="G125" s="7"/>
    </row>
    <row r="126" customFormat="false" ht="20.25" hidden="false" customHeight="true" outlineLevel="0" collapsed="false">
      <c r="A126" s="74" t="s">
        <v>164</v>
      </c>
      <c r="B126" s="29"/>
      <c r="C126" s="90"/>
      <c r="D126" s="90"/>
      <c r="E126" s="90"/>
      <c r="G126" s="90"/>
    </row>
    <row r="127" customFormat="false" ht="20.25" hidden="false" customHeight="true" outlineLevel="0" collapsed="false">
      <c r="A127" s="58" t="s">
        <v>121</v>
      </c>
      <c r="C127" s="8"/>
      <c r="D127" s="8"/>
      <c r="E127" s="8"/>
      <c r="G127" s="8"/>
    </row>
    <row r="128" customFormat="false" ht="20.25" hidden="false" customHeight="true" outlineLevel="0" collapsed="false">
      <c r="D128" s="4"/>
      <c r="E128" s="11"/>
      <c r="G128" s="11"/>
      <c r="K128" s="42" t="s">
        <v>3</v>
      </c>
    </row>
    <row r="129" customFormat="false" ht="20.25" hidden="false" customHeight="true" outlineLevel="0" collapsed="false">
      <c r="D129" s="4"/>
      <c r="E129" s="12" t="s">
        <v>165</v>
      </c>
      <c r="F129" s="12"/>
      <c r="G129" s="12"/>
      <c r="I129" s="13" t="s">
        <v>5</v>
      </c>
      <c r="J129" s="13"/>
      <c r="K129" s="13"/>
    </row>
    <row r="130" customFormat="false" ht="20.25" hidden="false" customHeight="true" outlineLevel="0" collapsed="false">
      <c r="C130" s="12" t="s">
        <v>6</v>
      </c>
      <c r="D130" s="4"/>
      <c r="E130" s="15" t="n">
        <v>2021</v>
      </c>
      <c r="F130" s="18"/>
      <c r="G130" s="15" t="n">
        <v>2020</v>
      </c>
      <c r="I130" s="15" t="n">
        <v>2021</v>
      </c>
      <c r="J130" s="18"/>
      <c r="K130" s="15" t="n">
        <v>2020</v>
      </c>
    </row>
    <row r="131" customFormat="false" ht="20.25" hidden="false" customHeight="true" outlineLevel="0" collapsed="false">
      <c r="A131" s="74" t="s">
        <v>166</v>
      </c>
      <c r="B131" s="103"/>
      <c r="C131" s="29"/>
      <c r="D131" s="29"/>
      <c r="E131" s="104"/>
      <c r="G131" s="104"/>
      <c r="I131" s="104"/>
      <c r="J131" s="104"/>
      <c r="K131" s="104"/>
    </row>
    <row r="132" customFormat="false" ht="20.25" hidden="false" customHeight="true" outlineLevel="0" collapsed="false">
      <c r="A132" s="29" t="s">
        <v>167</v>
      </c>
      <c r="B132" s="91"/>
      <c r="C132" s="24" t="s">
        <v>168</v>
      </c>
      <c r="D132" s="80"/>
      <c r="E132" s="95" t="n">
        <v>-670000</v>
      </c>
      <c r="F132" s="97"/>
      <c r="G132" s="105" t="n">
        <v>-1070000</v>
      </c>
      <c r="H132" s="97"/>
      <c r="I132" s="105" t="n">
        <v>-670000</v>
      </c>
      <c r="J132" s="80"/>
      <c r="K132" s="96" t="n">
        <v>-1070000</v>
      </c>
    </row>
    <row r="133" customFormat="false" ht="20.25" hidden="false" customHeight="true" outlineLevel="0" collapsed="false">
      <c r="A133" s="29" t="s">
        <v>169</v>
      </c>
      <c r="B133" s="91"/>
      <c r="C133" s="24" t="s">
        <v>168</v>
      </c>
      <c r="D133" s="80"/>
      <c r="E133" s="95" t="n">
        <v>400005</v>
      </c>
      <c r="F133" s="97"/>
      <c r="G133" s="105" t="n">
        <v>1701249</v>
      </c>
      <c r="H133" s="97"/>
      <c r="I133" s="105" t="n">
        <v>400005</v>
      </c>
      <c r="J133" s="80"/>
      <c r="K133" s="96" t="n">
        <v>1701249</v>
      </c>
    </row>
    <row r="134" customFormat="false" ht="20.25" hidden="false" customHeight="true" outlineLevel="0" collapsed="false">
      <c r="A134" s="29" t="s">
        <v>170</v>
      </c>
      <c r="B134" s="91"/>
      <c r="C134" s="31"/>
      <c r="D134" s="80"/>
      <c r="E134" s="46" t="n">
        <v>-14047</v>
      </c>
      <c r="F134" s="97"/>
      <c r="G134" s="72" t="n">
        <v>-15152</v>
      </c>
      <c r="H134" s="97"/>
      <c r="I134" s="72" t="n">
        <v>-14047</v>
      </c>
      <c r="J134" s="80"/>
      <c r="K134" s="92" t="n">
        <v>-15152</v>
      </c>
    </row>
    <row r="135" customFormat="false" ht="20.25" hidden="false" customHeight="true" outlineLevel="0" collapsed="false">
      <c r="A135" s="94" t="s">
        <v>171</v>
      </c>
      <c r="B135" s="91"/>
      <c r="C135" s="24" t="s">
        <v>172</v>
      </c>
      <c r="D135" s="80"/>
      <c r="E135" s="46" t="n">
        <v>0</v>
      </c>
      <c r="F135" s="97"/>
      <c r="G135" s="72" t="n">
        <v>0</v>
      </c>
      <c r="H135" s="97"/>
      <c r="I135" s="72" t="n">
        <v>30000</v>
      </c>
      <c r="J135" s="80"/>
      <c r="K135" s="92" t="n">
        <v>50000</v>
      </c>
    </row>
    <row r="136" customFormat="false" ht="20.25" hidden="false" customHeight="true" outlineLevel="0" collapsed="false">
      <c r="A136" s="91" t="s">
        <v>173</v>
      </c>
      <c r="B136" s="91"/>
      <c r="C136" s="31"/>
      <c r="D136" s="80"/>
      <c r="E136" s="46" t="n">
        <v>-154</v>
      </c>
      <c r="F136" s="97"/>
      <c r="G136" s="72" t="n">
        <v>-419</v>
      </c>
      <c r="H136" s="97"/>
      <c r="I136" s="72" t="n">
        <v>-85</v>
      </c>
      <c r="J136" s="80"/>
      <c r="K136" s="92" t="n">
        <v>-388</v>
      </c>
    </row>
    <row r="137" customFormat="false" ht="20.25" hidden="false" customHeight="true" outlineLevel="0" collapsed="false">
      <c r="A137" s="91" t="s">
        <v>174</v>
      </c>
      <c r="B137" s="91"/>
      <c r="C137" s="31"/>
      <c r="D137" s="80"/>
      <c r="E137" s="46" t="n">
        <v>2</v>
      </c>
      <c r="F137" s="97"/>
      <c r="G137" s="46" t="n">
        <v>0</v>
      </c>
      <c r="H137" s="97"/>
      <c r="I137" s="46" t="n">
        <v>2</v>
      </c>
      <c r="J137" s="80"/>
      <c r="K137" s="92" t="n">
        <v>0</v>
      </c>
    </row>
    <row r="138" customFormat="false" ht="20.25" hidden="false" customHeight="true" outlineLevel="0" collapsed="false">
      <c r="A138" s="2" t="s">
        <v>175</v>
      </c>
      <c r="B138" s="103"/>
      <c r="C138" s="31"/>
      <c r="D138" s="80"/>
      <c r="E138" s="46" t="n">
        <v>-9141</v>
      </c>
      <c r="F138" s="97"/>
      <c r="G138" s="72" t="n">
        <v>-6745</v>
      </c>
      <c r="H138" s="97"/>
      <c r="I138" s="72" t="n">
        <v>-9063</v>
      </c>
      <c r="J138" s="80"/>
      <c r="K138" s="92" t="n">
        <v>-6526</v>
      </c>
    </row>
    <row r="139" customFormat="false" ht="20.25" hidden="false" customHeight="true" outlineLevel="0" collapsed="false">
      <c r="A139" s="2" t="s">
        <v>176</v>
      </c>
      <c r="B139" s="103"/>
      <c r="C139" s="31"/>
      <c r="D139" s="80"/>
      <c r="E139" s="46" t="n">
        <v>0</v>
      </c>
      <c r="F139" s="97"/>
      <c r="G139" s="46" t="n">
        <v>0</v>
      </c>
      <c r="H139" s="97"/>
      <c r="I139" s="46" t="n">
        <v>5992</v>
      </c>
      <c r="J139" s="80"/>
      <c r="K139" s="92" t="n">
        <v>0</v>
      </c>
    </row>
    <row r="140" customFormat="false" ht="20.25" hidden="false" customHeight="true" outlineLevel="0" collapsed="false">
      <c r="A140" s="2" t="s">
        <v>177</v>
      </c>
      <c r="B140" s="103"/>
      <c r="C140" s="31"/>
      <c r="D140" s="80"/>
      <c r="E140" s="46" t="n">
        <v>0</v>
      </c>
      <c r="F140" s="97"/>
      <c r="G140" s="72" t="n">
        <v>0</v>
      </c>
      <c r="H140" s="97"/>
      <c r="I140" s="72" t="n">
        <v>0</v>
      </c>
      <c r="J140" s="80"/>
      <c r="K140" s="92" t="n">
        <v>-5000</v>
      </c>
    </row>
    <row r="141" customFormat="false" ht="20.25" hidden="false" customHeight="true" outlineLevel="0" collapsed="false">
      <c r="A141" s="74" t="s">
        <v>178</v>
      </c>
      <c r="B141" s="103"/>
      <c r="C141" s="106"/>
      <c r="D141" s="29"/>
      <c r="E141" s="43" t="n">
        <f aca="false">SUM(E132:E140)</f>
        <v>-293335</v>
      </c>
      <c r="G141" s="43" t="n">
        <f aca="false">SUM(G132:G140)</f>
        <v>608933</v>
      </c>
      <c r="I141" s="43" t="n">
        <f aca="false">SUM(I132:I140)</f>
        <v>-257196</v>
      </c>
      <c r="J141" s="46"/>
      <c r="K141" s="43" t="n">
        <f aca="false">SUM(K132:K140)</f>
        <v>654183</v>
      </c>
    </row>
    <row r="142" customFormat="false" ht="20.25" hidden="false" customHeight="true" outlineLevel="0" collapsed="false">
      <c r="A142" s="74" t="s">
        <v>179</v>
      </c>
      <c r="B142" s="91"/>
      <c r="C142" s="106"/>
      <c r="D142" s="29"/>
      <c r="E142" s="35"/>
      <c r="G142" s="26"/>
      <c r="I142" s="35"/>
      <c r="J142" s="35"/>
      <c r="K142" s="35"/>
    </row>
    <row r="143" customFormat="false" ht="20.25" hidden="false" customHeight="true" outlineLevel="0" collapsed="false">
      <c r="A143" s="107" t="s">
        <v>180</v>
      </c>
      <c r="B143" s="91"/>
      <c r="C143" s="24" t="n">
        <v>17</v>
      </c>
      <c r="D143" s="80"/>
      <c r="E143" s="35" t="n">
        <v>-7915</v>
      </c>
      <c r="F143" s="97"/>
      <c r="G143" s="64" t="n">
        <v>0</v>
      </c>
      <c r="H143" s="97"/>
      <c r="I143" s="64" t="n">
        <v>-7915</v>
      </c>
      <c r="J143" s="80"/>
      <c r="K143" s="73" t="n">
        <v>0</v>
      </c>
    </row>
    <row r="144" customFormat="false" ht="20.25" hidden="false" customHeight="true" outlineLevel="0" collapsed="false">
      <c r="A144" s="107" t="s">
        <v>181</v>
      </c>
      <c r="B144" s="91"/>
      <c r="C144" s="24"/>
      <c r="D144" s="80"/>
      <c r="E144" s="35" t="n">
        <v>865000</v>
      </c>
      <c r="F144" s="97"/>
      <c r="G144" s="64" t="n">
        <v>305000</v>
      </c>
      <c r="H144" s="97"/>
      <c r="I144" s="64" t="n">
        <v>865000</v>
      </c>
      <c r="J144" s="80"/>
      <c r="K144" s="73" t="n">
        <v>305000</v>
      </c>
    </row>
    <row r="145" customFormat="false" ht="20.25" hidden="false" customHeight="true" outlineLevel="0" collapsed="false">
      <c r="A145" s="108" t="s">
        <v>182</v>
      </c>
      <c r="B145" s="91"/>
      <c r="C145" s="24"/>
      <c r="D145" s="80"/>
      <c r="E145" s="35" t="n">
        <v>-965000</v>
      </c>
      <c r="F145" s="97"/>
      <c r="G145" s="64" t="n">
        <v>-464763</v>
      </c>
      <c r="H145" s="97"/>
      <c r="I145" s="64" t="n">
        <v>-965000</v>
      </c>
      <c r="J145" s="80"/>
      <c r="K145" s="73" t="n">
        <v>-464763</v>
      </c>
    </row>
    <row r="146" customFormat="false" ht="20.25" hidden="false" customHeight="true" outlineLevel="0" collapsed="false">
      <c r="A146" s="107" t="s">
        <v>183</v>
      </c>
      <c r="B146" s="91"/>
      <c r="C146" s="24" t="n">
        <v>2</v>
      </c>
      <c r="D146" s="80"/>
      <c r="E146" s="35" t="n">
        <v>0</v>
      </c>
      <c r="F146" s="97"/>
      <c r="G146" s="64" t="n">
        <v>0</v>
      </c>
      <c r="H146" s="97"/>
      <c r="I146" s="72" t="n">
        <v>14000</v>
      </c>
      <c r="J146" s="80"/>
      <c r="K146" s="73" t="n">
        <v>24000</v>
      </c>
    </row>
    <row r="147" customFormat="false" ht="20.25" hidden="false" customHeight="true" outlineLevel="0" collapsed="false">
      <c r="A147" s="108" t="s">
        <v>184</v>
      </c>
      <c r="B147" s="91"/>
      <c r="C147" s="24" t="n">
        <v>2</v>
      </c>
      <c r="D147" s="80"/>
      <c r="E147" s="35" t="n">
        <v>0</v>
      </c>
      <c r="F147" s="97"/>
      <c r="G147" s="64" t="n">
        <v>0</v>
      </c>
      <c r="H147" s="97"/>
      <c r="I147" s="72" t="n">
        <v>-44000</v>
      </c>
      <c r="J147" s="80"/>
      <c r="K147" s="73" t="n">
        <v>-48000</v>
      </c>
    </row>
    <row r="148" customFormat="false" ht="20.25" hidden="false" customHeight="true" outlineLevel="0" collapsed="false">
      <c r="A148" s="36" t="s">
        <v>185</v>
      </c>
      <c r="B148" s="29"/>
      <c r="C148" s="24" t="n">
        <v>18</v>
      </c>
      <c r="D148" s="80"/>
      <c r="E148" s="35" t="n">
        <v>393800</v>
      </c>
      <c r="F148" s="97"/>
      <c r="G148" s="64" t="n">
        <v>0</v>
      </c>
      <c r="H148" s="97"/>
      <c r="I148" s="72" t="n">
        <v>393800</v>
      </c>
      <c r="J148" s="80"/>
      <c r="K148" s="64" t="n">
        <v>0</v>
      </c>
    </row>
    <row r="149" customFormat="false" ht="20.25" hidden="false" customHeight="true" outlineLevel="0" collapsed="false">
      <c r="A149" s="36" t="s">
        <v>186</v>
      </c>
      <c r="B149" s="29"/>
      <c r="C149" s="24" t="n">
        <v>18</v>
      </c>
      <c r="D149" s="80"/>
      <c r="E149" s="46" t="n">
        <v>-200000</v>
      </c>
      <c r="F149" s="97"/>
      <c r="G149" s="72" t="n">
        <v>-700000</v>
      </c>
      <c r="H149" s="97"/>
      <c r="I149" s="72" t="n">
        <v>-200000</v>
      </c>
      <c r="J149" s="80"/>
      <c r="K149" s="73" t="n">
        <v>-700000</v>
      </c>
    </row>
    <row r="150" customFormat="false" ht="20.25" hidden="false" customHeight="true" outlineLevel="0" collapsed="false">
      <c r="A150" s="107" t="s">
        <v>187</v>
      </c>
      <c r="B150" s="91"/>
      <c r="C150" s="31"/>
      <c r="D150" s="80"/>
      <c r="E150" s="46" t="n">
        <v>-4518</v>
      </c>
      <c r="F150" s="97"/>
      <c r="G150" s="72" t="n">
        <v>-4419</v>
      </c>
      <c r="H150" s="97"/>
      <c r="I150" s="72" t="n">
        <v>-4072</v>
      </c>
      <c r="J150" s="80"/>
      <c r="K150" s="73" t="n">
        <v>-3990</v>
      </c>
    </row>
    <row r="151" customFormat="false" ht="20.25" hidden="false" customHeight="true" outlineLevel="0" collapsed="false">
      <c r="A151" s="107" t="s">
        <v>188</v>
      </c>
      <c r="B151" s="91"/>
    </row>
    <row r="152" customFormat="false" ht="20.25" hidden="false" customHeight="true" outlineLevel="0" collapsed="false">
      <c r="A152" s="107" t="s">
        <v>189</v>
      </c>
      <c r="B152" s="91"/>
      <c r="C152" s="80"/>
      <c r="D152" s="80"/>
      <c r="E152" s="46" t="n">
        <v>-5361</v>
      </c>
      <c r="F152" s="97"/>
      <c r="G152" s="72" t="n">
        <v>-63127</v>
      </c>
      <c r="H152" s="97"/>
      <c r="I152" s="72" t="n">
        <v>-5361</v>
      </c>
      <c r="J152" s="80"/>
      <c r="K152" s="73" t="n">
        <v>-63127</v>
      </c>
    </row>
    <row r="153" customFormat="false" ht="20.25" hidden="false" customHeight="true" outlineLevel="0" collapsed="false">
      <c r="A153" s="80" t="s">
        <v>190</v>
      </c>
      <c r="B153" s="91"/>
      <c r="C153" s="80"/>
      <c r="D153" s="80"/>
      <c r="E153" s="46" t="n">
        <v>-39857</v>
      </c>
      <c r="F153" s="97"/>
      <c r="G153" s="72" t="n">
        <v>-53148</v>
      </c>
      <c r="H153" s="97"/>
      <c r="I153" s="72" t="n">
        <v>-39857</v>
      </c>
      <c r="J153" s="80"/>
      <c r="K153" s="73" t="n">
        <v>-53148</v>
      </c>
    </row>
    <row r="154" customFormat="false" ht="20.25" hidden="false" customHeight="true" outlineLevel="0" collapsed="false">
      <c r="A154" s="74" t="s">
        <v>191</v>
      </c>
      <c r="E154" s="43" t="n">
        <f aca="false">SUM(E143:E153)</f>
        <v>36149</v>
      </c>
      <c r="G154" s="43" t="n">
        <f aca="false">SUM(G143:G153)</f>
        <v>-980457</v>
      </c>
      <c r="I154" s="43" t="n">
        <f aca="false">SUM(I143:I153)</f>
        <v>6595</v>
      </c>
      <c r="J154" s="46"/>
      <c r="K154" s="43" t="n">
        <f aca="false">SUM(K143:K153)</f>
        <v>-1004028</v>
      </c>
    </row>
    <row r="155" customFormat="false" ht="20.25" hidden="false" customHeight="true" outlineLevel="0" collapsed="false">
      <c r="A155" s="74" t="s">
        <v>192</v>
      </c>
      <c r="E155" s="46" t="n">
        <f aca="false">SUM(E121,E141,E154)</f>
        <v>103350</v>
      </c>
      <c r="G155" s="92" t="n">
        <f aca="false">SUM(G121,G141,G154)</f>
        <v>-65818</v>
      </c>
      <c r="I155" s="46" t="n">
        <f aca="false">SUM(I121,I141,I154)</f>
        <v>108633</v>
      </c>
      <c r="J155" s="46"/>
      <c r="K155" s="46" t="n">
        <f aca="false">SUM(K121,K141,K154)</f>
        <v>-68972</v>
      </c>
    </row>
    <row r="156" customFormat="false" ht="20.25" hidden="false" customHeight="true" outlineLevel="0" collapsed="false">
      <c r="A156" s="29" t="s">
        <v>193</v>
      </c>
      <c r="E156" s="70" t="n">
        <v>47203</v>
      </c>
      <c r="F156" s="97"/>
      <c r="G156" s="70" t="n">
        <v>236231</v>
      </c>
      <c r="H156" s="97"/>
      <c r="I156" s="70" t="n">
        <v>33966</v>
      </c>
      <c r="J156" s="80"/>
      <c r="K156" s="109" t="n">
        <v>233949</v>
      </c>
    </row>
    <row r="157" customFormat="false" ht="20.25" hidden="false" customHeight="true" outlineLevel="0" collapsed="false">
      <c r="A157" s="74" t="s">
        <v>194</v>
      </c>
      <c r="E157" s="110" t="n">
        <f aca="false">SUM(E155:E156)</f>
        <v>150553</v>
      </c>
      <c r="G157" s="110" t="n">
        <f aca="false">SUM(G155:G156)</f>
        <v>170413</v>
      </c>
      <c r="I157" s="110" t="n">
        <f aca="false">SUM(I155:I156)</f>
        <v>142599</v>
      </c>
      <c r="J157" s="46"/>
      <c r="K157" s="110" t="n">
        <f aca="false">SUM(K155:K156)</f>
        <v>164977</v>
      </c>
    </row>
    <row r="158" customFormat="false" ht="20.25" hidden="false" customHeight="true" outlineLevel="0" collapsed="false">
      <c r="E158" s="111" t="n">
        <f aca="false">SUM(E157-BS!F11)</f>
        <v>0</v>
      </c>
      <c r="F158" s="112"/>
      <c r="G158" s="111"/>
      <c r="H158" s="112"/>
      <c r="I158" s="111"/>
      <c r="J158" s="113"/>
      <c r="K158" s="113"/>
    </row>
    <row r="159" customFormat="false" ht="20.25" hidden="false" customHeight="true" outlineLevel="0" collapsed="false">
      <c r="A159" s="5" t="s">
        <v>195</v>
      </c>
      <c r="E159" s="113"/>
      <c r="G159" s="113"/>
      <c r="I159" s="113"/>
      <c r="J159" s="113"/>
      <c r="K159" s="113"/>
    </row>
    <row r="160" customFormat="false" ht="20.25" hidden="false" customHeight="true" outlineLevel="0" collapsed="false">
      <c r="A160" s="5" t="s">
        <v>196</v>
      </c>
      <c r="E160" s="113"/>
      <c r="G160" s="113"/>
      <c r="I160" s="113"/>
      <c r="J160" s="113"/>
      <c r="K160" s="113"/>
    </row>
    <row r="161" customFormat="false" ht="20.25" hidden="false" customHeight="true" outlineLevel="0" collapsed="false">
      <c r="A161" s="2" t="s">
        <v>197</v>
      </c>
      <c r="E161" s="46" t="n">
        <v>2957</v>
      </c>
      <c r="F161" s="46"/>
      <c r="G161" s="72" t="n">
        <v>12409</v>
      </c>
      <c r="H161" s="72"/>
      <c r="I161" s="72" t="n">
        <v>2957</v>
      </c>
      <c r="J161" s="72"/>
      <c r="K161" s="72" t="n">
        <v>12409</v>
      </c>
    </row>
    <row r="162" customFormat="false" ht="20.25" hidden="false" customHeight="true" outlineLevel="0" collapsed="false">
      <c r="E162" s="46"/>
      <c r="F162" s="46"/>
      <c r="G162" s="46"/>
      <c r="H162" s="46"/>
      <c r="I162" s="46"/>
      <c r="J162" s="46"/>
      <c r="K162" s="46"/>
    </row>
    <row r="163" customFormat="false" ht="20.25" hidden="false" customHeight="true" outlineLevel="0" collapsed="false">
      <c r="A163" s="2" t="s">
        <v>43</v>
      </c>
    </row>
  </sheetData>
  <mergeCells count="8">
    <mergeCell ref="E6:G6"/>
    <mergeCell ref="I6:K6"/>
    <mergeCell ref="E45:G45"/>
    <mergeCell ref="I45:K45"/>
    <mergeCell ref="E84:G84"/>
    <mergeCell ref="I84:K84"/>
    <mergeCell ref="E129:G129"/>
    <mergeCell ref="I129:K129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8" man="true" max="16383" min="0"/>
    <brk id="1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8" activeCellId="0" sqref="G18"/>
    </sheetView>
  </sheetViews>
  <sheetFormatPr defaultColWidth="9.12890625" defaultRowHeight="21.6" zeroHeight="false" outlineLevelRow="0" outlineLevelCol="0"/>
  <cols>
    <col collapsed="false" customWidth="true" hidden="false" outlineLevel="0" max="1" min="1" style="114" width="57.42"/>
    <col collapsed="false" customWidth="true" hidden="false" outlineLevel="0" max="2" min="2" style="114" width="1.56"/>
    <col collapsed="false" customWidth="true" hidden="false" outlineLevel="0" max="3" min="3" style="114" width="15.56"/>
    <col collapsed="false" customWidth="true" hidden="false" outlineLevel="0" max="4" min="4" style="114" width="1.56"/>
    <col collapsed="false" customWidth="true" hidden="false" outlineLevel="0" max="5" min="5" style="114" width="15.56"/>
    <col collapsed="false" customWidth="true" hidden="false" outlineLevel="0" max="6" min="6" style="114" width="1.56"/>
    <col collapsed="false" customWidth="true" hidden="false" outlineLevel="0" max="7" min="7" style="114" width="15.56"/>
    <col collapsed="false" customWidth="true" hidden="false" outlineLevel="0" max="8" min="8" style="114" width="1.56"/>
    <col collapsed="false" customWidth="true" hidden="false" outlineLevel="0" max="9" min="9" style="114" width="15.56"/>
    <col collapsed="false" customWidth="true" hidden="false" outlineLevel="0" max="10" min="10" style="114" width="1.56"/>
    <col collapsed="false" customWidth="true" hidden="false" outlineLevel="0" max="11" min="11" style="114" width="15.56"/>
    <col collapsed="false" customWidth="true" hidden="false" outlineLevel="0" max="12" min="12" style="114" width="1.56"/>
    <col collapsed="false" customWidth="true" hidden="false" outlineLevel="0" max="13" min="13" style="114" width="15.56"/>
    <col collapsed="false" customWidth="false" hidden="false" outlineLevel="0" max="257" min="14" style="114" width="9.13"/>
  </cols>
  <sheetData>
    <row r="1" customFormat="false" ht="21.6" hidden="false" customHeight="true" outlineLevel="0" collapsed="false">
      <c r="M1" s="115" t="s">
        <v>89</v>
      </c>
    </row>
    <row r="2" customFormat="false" ht="21.6" hidden="false" customHeight="true" outlineLevel="0" collapsed="false">
      <c r="A2" s="116" t="s">
        <v>0</v>
      </c>
      <c r="B2" s="117"/>
      <c r="C2" s="117"/>
      <c r="D2" s="117"/>
      <c r="E2" s="117"/>
      <c r="F2" s="117"/>
      <c r="G2" s="117"/>
      <c r="H2" s="117"/>
      <c r="J2" s="118"/>
      <c r="K2" s="119"/>
      <c r="L2" s="119"/>
      <c r="M2" s="119"/>
    </row>
    <row r="3" customFormat="false" ht="21.6" hidden="false" customHeight="true" outlineLevel="0" collapsed="false">
      <c r="A3" s="120" t="s">
        <v>19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21.6" hidden="false" customHeight="true" outlineLevel="0" collapsed="false">
      <c r="A4" s="121" t="s">
        <v>121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21.6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2"/>
      <c r="J5" s="120"/>
      <c r="K5" s="122"/>
      <c r="L5" s="122"/>
      <c r="M5" s="123" t="s">
        <v>3</v>
      </c>
    </row>
    <row r="6" customFormat="false" ht="21.6" hidden="false" customHeight="true" outlineLevel="0" collapsed="false">
      <c r="A6" s="120"/>
      <c r="B6" s="120"/>
      <c r="C6" s="124" t="s">
        <v>165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s="117" customFormat="true" ht="21.6" hidden="false" customHeight="true" outlineLevel="0" collapsed="false">
      <c r="C7" s="117" t="s">
        <v>199</v>
      </c>
      <c r="I7" s="125" t="s">
        <v>83</v>
      </c>
      <c r="J7" s="125"/>
      <c r="K7" s="125"/>
      <c r="L7" s="126"/>
      <c r="M7" s="127" t="s">
        <v>200</v>
      </c>
    </row>
    <row r="8" s="117" customFormat="true" ht="21.6" hidden="false" customHeight="true" outlineLevel="0" collapsed="false">
      <c r="C8" s="117" t="s">
        <v>201</v>
      </c>
      <c r="I8" s="117" t="s">
        <v>202</v>
      </c>
      <c r="J8" s="126"/>
      <c r="M8" s="127" t="s">
        <v>203</v>
      </c>
    </row>
    <row r="9" customFormat="false" ht="21.6" hidden="false" customHeight="true" outlineLevel="0" collapsed="false">
      <c r="C9" s="125" t="s">
        <v>204</v>
      </c>
      <c r="E9" s="125" t="s">
        <v>80</v>
      </c>
      <c r="F9" s="126"/>
      <c r="G9" s="125" t="s">
        <v>81</v>
      </c>
      <c r="I9" s="125" t="s">
        <v>205</v>
      </c>
      <c r="K9" s="125" t="s">
        <v>206</v>
      </c>
      <c r="L9" s="126"/>
      <c r="M9" s="128" t="s">
        <v>207</v>
      </c>
    </row>
    <row r="10" customFormat="false" ht="21.6" hidden="false" customHeight="true" outlineLevel="0" collapsed="false">
      <c r="A10" s="116" t="s">
        <v>208</v>
      </c>
      <c r="C10" s="129" t="n">
        <v>221449</v>
      </c>
      <c r="D10" s="130"/>
      <c r="E10" s="129" t="n">
        <v>82318</v>
      </c>
      <c r="F10" s="129"/>
      <c r="G10" s="129" t="n">
        <v>392750</v>
      </c>
      <c r="H10" s="130"/>
      <c r="I10" s="129" t="n">
        <v>30000</v>
      </c>
      <c r="J10" s="130"/>
      <c r="K10" s="129" t="n">
        <v>406042</v>
      </c>
      <c r="L10" s="129"/>
      <c r="M10" s="129" t="n">
        <f aca="false">SUM(C10:K10)</f>
        <v>1132559</v>
      </c>
    </row>
    <row r="11" customFormat="false" ht="21.6" hidden="false" customHeight="true" outlineLevel="0" collapsed="false">
      <c r="A11" s="114" t="s">
        <v>209</v>
      </c>
      <c r="C11" s="129"/>
      <c r="D11" s="130"/>
      <c r="E11" s="129"/>
      <c r="F11" s="129"/>
      <c r="G11" s="129"/>
      <c r="H11" s="130"/>
      <c r="I11" s="129"/>
      <c r="J11" s="130"/>
      <c r="K11" s="129"/>
      <c r="L11" s="129"/>
      <c r="M11" s="129"/>
    </row>
    <row r="12" customFormat="false" ht="21.6" hidden="false" customHeight="true" outlineLevel="0" collapsed="false">
      <c r="A12" s="114" t="s">
        <v>210</v>
      </c>
      <c r="C12" s="131" t="n">
        <v>0</v>
      </c>
      <c r="D12" s="132"/>
      <c r="E12" s="131" t="n">
        <v>0</v>
      </c>
      <c r="F12" s="132"/>
      <c r="G12" s="131" t="n">
        <v>0</v>
      </c>
      <c r="H12" s="132"/>
      <c r="I12" s="131" t="n">
        <v>0</v>
      </c>
      <c r="J12" s="132"/>
      <c r="K12" s="131" t="n">
        <v>-75701</v>
      </c>
      <c r="L12" s="132"/>
      <c r="M12" s="131" t="n">
        <f aca="false">SUM(C12:K12)</f>
        <v>-75701</v>
      </c>
    </row>
    <row r="13" customFormat="false" ht="21.6" hidden="false" customHeight="true" outlineLevel="0" collapsed="false">
      <c r="A13" s="116" t="s">
        <v>211</v>
      </c>
      <c r="B13" s="116"/>
      <c r="C13" s="132" t="n">
        <v>221449</v>
      </c>
      <c r="D13" s="132"/>
      <c r="E13" s="132" t="n">
        <v>82318</v>
      </c>
      <c r="F13" s="132"/>
      <c r="G13" s="132" t="n">
        <v>392750</v>
      </c>
      <c r="H13" s="132"/>
      <c r="I13" s="132" t="n">
        <v>30000</v>
      </c>
      <c r="J13" s="26"/>
      <c r="K13" s="132" t="n">
        <v>330341</v>
      </c>
      <c r="L13" s="132"/>
      <c r="M13" s="132" t="n">
        <f aca="false">SUM(C13:K13)</f>
        <v>1056858</v>
      </c>
    </row>
    <row r="14" customFormat="false" ht="21.6" hidden="false" customHeight="true" outlineLevel="0" collapsed="false">
      <c r="A14" s="114" t="s">
        <v>124</v>
      </c>
      <c r="C14" s="133" t="n">
        <v>0</v>
      </c>
      <c r="D14" s="132"/>
      <c r="E14" s="133" t="n">
        <v>0</v>
      </c>
      <c r="F14" s="132"/>
      <c r="G14" s="133" t="n">
        <v>0</v>
      </c>
      <c r="H14" s="132"/>
      <c r="I14" s="133" t="n">
        <v>0</v>
      </c>
      <c r="J14" s="26"/>
      <c r="K14" s="133" t="n">
        <f aca="false">'PL &amp; CF'!G62</f>
        <v>51877</v>
      </c>
      <c r="L14" s="132"/>
      <c r="M14" s="133" t="n">
        <f aca="false">SUM(C14:L14)</f>
        <v>51877</v>
      </c>
    </row>
    <row r="15" customFormat="false" ht="21.6" hidden="false" customHeight="true" outlineLevel="0" collapsed="false">
      <c r="A15" s="114" t="s">
        <v>212</v>
      </c>
      <c r="C15" s="134" t="n">
        <v>0</v>
      </c>
      <c r="D15" s="132"/>
      <c r="E15" s="134" t="n">
        <v>0</v>
      </c>
      <c r="F15" s="132"/>
      <c r="G15" s="134" t="n">
        <v>0</v>
      </c>
      <c r="H15" s="132"/>
      <c r="I15" s="134" t="n">
        <v>0</v>
      </c>
      <c r="J15" s="26"/>
      <c r="K15" s="134" t="n">
        <v>0</v>
      </c>
      <c r="L15" s="132"/>
      <c r="M15" s="134" t="n">
        <f aca="false">SUM(C15:L15)</f>
        <v>0</v>
      </c>
    </row>
    <row r="16" customFormat="false" ht="21.6" hidden="false" customHeight="true" outlineLevel="0" collapsed="false">
      <c r="A16" s="114" t="s">
        <v>114</v>
      </c>
      <c r="C16" s="132" t="n">
        <f aca="false">SUM(C14:C15)</f>
        <v>0</v>
      </c>
      <c r="D16" s="132"/>
      <c r="E16" s="132" t="n">
        <f aca="false">SUM(E14:E15)</f>
        <v>0</v>
      </c>
      <c r="F16" s="132"/>
      <c r="G16" s="132" t="n">
        <f aca="false">SUM(G14:G15)</f>
        <v>0</v>
      </c>
      <c r="H16" s="132"/>
      <c r="I16" s="132" t="n">
        <f aca="false">SUM(I14:I15)</f>
        <v>0</v>
      </c>
      <c r="J16" s="26"/>
      <c r="K16" s="132" t="n">
        <f aca="false">SUM(K14:K15)</f>
        <v>51877</v>
      </c>
      <c r="L16" s="132"/>
      <c r="M16" s="132" t="n">
        <f aca="false">SUM(C16:L16)</f>
        <v>51877</v>
      </c>
    </row>
    <row r="17" customFormat="false" ht="21.6" hidden="false" customHeight="true" outlineLevel="0" collapsed="false">
      <c r="A17" s="97" t="s">
        <v>213</v>
      </c>
      <c r="C17" s="132" t="n">
        <v>0</v>
      </c>
      <c r="D17" s="132"/>
      <c r="E17" s="132" t="n">
        <v>0</v>
      </c>
      <c r="F17" s="132"/>
      <c r="G17" s="132" t="n">
        <v>0</v>
      </c>
      <c r="H17" s="132"/>
      <c r="I17" s="132" t="n">
        <v>0</v>
      </c>
      <c r="J17" s="26"/>
      <c r="K17" s="132" t="n">
        <v>-53148</v>
      </c>
      <c r="L17" s="132"/>
      <c r="M17" s="132" t="n">
        <f aca="false">SUM(C17:K17)</f>
        <v>-53148</v>
      </c>
    </row>
    <row r="18" customFormat="false" ht="21.6" hidden="false" customHeight="true" outlineLevel="0" collapsed="false">
      <c r="A18" s="116" t="s">
        <v>214</v>
      </c>
      <c r="C18" s="135" t="n">
        <f aca="false">SUM(C13:C17)-C16</f>
        <v>221449</v>
      </c>
      <c r="D18" s="132"/>
      <c r="E18" s="135" t="n">
        <f aca="false">SUM(E13:E17)-E16</f>
        <v>82318</v>
      </c>
      <c r="F18" s="132"/>
      <c r="G18" s="135" t="n">
        <f aca="false">SUM(G13:G17)-G16</f>
        <v>392750</v>
      </c>
      <c r="H18" s="132"/>
      <c r="I18" s="135" t="n">
        <f aca="false">SUM(I13:I17)-I16</f>
        <v>30000</v>
      </c>
      <c r="J18" s="26"/>
      <c r="K18" s="135" t="n">
        <f aca="false">SUM(K13:K17)-K16</f>
        <v>329070</v>
      </c>
      <c r="L18" s="132"/>
      <c r="M18" s="135" t="n">
        <f aca="false">SUM(M13:M17)-M16</f>
        <v>1055587</v>
      </c>
    </row>
    <row r="19" customFormat="false" ht="21.6" hidden="false" customHeight="true" outlineLevel="0" collapsed="false">
      <c r="A19" s="116"/>
      <c r="C19" s="132"/>
      <c r="D19" s="132"/>
      <c r="E19" s="132"/>
      <c r="F19" s="132"/>
      <c r="G19" s="132"/>
      <c r="H19" s="132"/>
      <c r="I19" s="132"/>
      <c r="J19" s="26"/>
      <c r="K19" s="132"/>
      <c r="L19" s="132"/>
      <c r="M19" s="132"/>
    </row>
    <row r="20" s="36" customFormat="true" ht="21.6" hidden="false" customHeight="true" outlineLevel="0" collapsed="false">
      <c r="A20" s="136" t="s">
        <v>215</v>
      </c>
      <c r="C20" s="132" t="n">
        <v>221449</v>
      </c>
      <c r="D20" s="132"/>
      <c r="E20" s="132" t="n">
        <v>82318</v>
      </c>
      <c r="F20" s="132"/>
      <c r="G20" s="132" t="n">
        <v>392750</v>
      </c>
      <c r="H20" s="132"/>
      <c r="I20" s="132" t="n">
        <v>30000</v>
      </c>
      <c r="J20" s="26"/>
      <c r="K20" s="132" t="n">
        <v>348434</v>
      </c>
      <c r="L20" s="132"/>
      <c r="M20" s="132" t="n">
        <f aca="false">SUM(C20:K20)</f>
        <v>1074951</v>
      </c>
    </row>
    <row r="21" customFormat="false" ht="21.6" hidden="false" customHeight="true" outlineLevel="0" collapsed="false">
      <c r="A21" s="114" t="s">
        <v>124</v>
      </c>
      <c r="C21" s="133" t="n">
        <v>0</v>
      </c>
      <c r="D21" s="132"/>
      <c r="E21" s="133" t="n">
        <v>0</v>
      </c>
      <c r="F21" s="132"/>
      <c r="G21" s="133" t="n">
        <v>0</v>
      </c>
      <c r="H21" s="132"/>
      <c r="I21" s="133" t="n">
        <v>0</v>
      </c>
      <c r="J21" s="26"/>
      <c r="K21" s="133" t="n">
        <f aca="false">'PL &amp; CF'!E62</f>
        <v>1373</v>
      </c>
      <c r="L21" s="132"/>
      <c r="M21" s="133" t="n">
        <f aca="false">SUM(C21:L21)</f>
        <v>1373</v>
      </c>
    </row>
    <row r="22" customFormat="false" ht="21.6" hidden="false" customHeight="true" outlineLevel="0" collapsed="false">
      <c r="A22" s="114" t="s">
        <v>212</v>
      </c>
      <c r="C22" s="134" t="n">
        <v>0</v>
      </c>
      <c r="D22" s="132"/>
      <c r="E22" s="134" t="n">
        <v>0</v>
      </c>
      <c r="F22" s="132"/>
      <c r="G22" s="134" t="n">
        <v>0</v>
      </c>
      <c r="H22" s="132"/>
      <c r="I22" s="134" t="n">
        <v>0</v>
      </c>
      <c r="J22" s="26"/>
      <c r="K22" s="134" t="n">
        <v>0</v>
      </c>
      <c r="L22" s="132"/>
      <c r="M22" s="134" t="n">
        <f aca="false">SUM(C22:L22)</f>
        <v>0</v>
      </c>
    </row>
    <row r="23" customFormat="false" ht="21.6" hidden="false" customHeight="true" outlineLevel="0" collapsed="false">
      <c r="A23" s="114" t="s">
        <v>114</v>
      </c>
      <c r="C23" s="132" t="n">
        <f aca="false">SUM(C21:C22)</f>
        <v>0</v>
      </c>
      <c r="D23" s="132"/>
      <c r="E23" s="132" t="n">
        <f aca="false">SUM(E21:E22)</f>
        <v>0</v>
      </c>
      <c r="F23" s="132"/>
      <c r="G23" s="132" t="n">
        <f aca="false">SUM(G21:G22)</f>
        <v>0</v>
      </c>
      <c r="H23" s="132"/>
      <c r="I23" s="132" t="n">
        <f aca="false">SUM(I21:I22)</f>
        <v>0</v>
      </c>
      <c r="J23" s="26"/>
      <c r="K23" s="132" t="n">
        <f aca="false">SUM(K21:K22)</f>
        <v>1373</v>
      </c>
      <c r="L23" s="132"/>
      <c r="M23" s="132" t="n">
        <f aca="false">SUM(C23:L23)</f>
        <v>1373</v>
      </c>
    </row>
    <row r="24" customFormat="false" ht="21.6" hidden="false" customHeight="true" outlineLevel="0" collapsed="false">
      <c r="A24" s="114" t="s">
        <v>213</v>
      </c>
      <c r="C24" s="132" t="n">
        <v>0</v>
      </c>
      <c r="D24" s="132"/>
      <c r="E24" s="132" t="n">
        <v>0</v>
      </c>
      <c r="F24" s="132"/>
      <c r="G24" s="132" t="n">
        <v>0</v>
      </c>
      <c r="H24" s="132"/>
      <c r="I24" s="132" t="n">
        <v>0</v>
      </c>
      <c r="J24" s="26"/>
      <c r="K24" s="132" t="n">
        <v>-39861</v>
      </c>
      <c r="L24" s="132"/>
      <c r="M24" s="131" t="n">
        <f aca="false">SUM(C24:K24)</f>
        <v>-39861</v>
      </c>
    </row>
    <row r="25" customFormat="false" ht="21.6" hidden="false" customHeight="true" outlineLevel="0" collapsed="false">
      <c r="A25" s="116" t="s">
        <v>216</v>
      </c>
      <c r="C25" s="135" t="n">
        <f aca="false">SUM(C20:C24)-C23</f>
        <v>221449</v>
      </c>
      <c r="D25" s="132"/>
      <c r="E25" s="135" t="n">
        <f aca="false">SUM(E20:E24)-E23</f>
        <v>82318</v>
      </c>
      <c r="F25" s="132"/>
      <c r="G25" s="135" t="n">
        <f aca="false">SUM(G20:G24)-G23</f>
        <v>392750</v>
      </c>
      <c r="H25" s="132"/>
      <c r="I25" s="135" t="n">
        <f aca="false">SUM(I20:I24)-I23</f>
        <v>30000</v>
      </c>
      <c r="J25" s="26"/>
      <c r="K25" s="135" t="n">
        <f aca="false">SUM(K20:K24)-K23</f>
        <v>309946</v>
      </c>
      <c r="L25" s="132"/>
      <c r="M25" s="135" t="n">
        <f aca="false">SUM(M20:M24)-M23</f>
        <v>1036463</v>
      </c>
    </row>
    <row r="26" customFormat="false" ht="21.6" hidden="false" customHeight="true" outlineLevel="0" collapsed="false">
      <c r="M26" s="137"/>
    </row>
    <row r="27" customFormat="false" ht="21.6" hidden="false" customHeight="true" outlineLevel="0" collapsed="false">
      <c r="A27" s="36" t="s">
        <v>43</v>
      </c>
    </row>
  </sheetData>
  <mergeCells count="2">
    <mergeCell ref="C6:M6"/>
    <mergeCell ref="I7:K7"/>
  </mergeCells>
  <printOptions headings="false" gridLines="false" gridLinesSet="true" horizontalCentered="true" verticalCentered="false"/>
  <pageMargins left="0.393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22" activeCellId="0" sqref="K22"/>
    </sheetView>
  </sheetViews>
  <sheetFormatPr defaultColWidth="9.12890625" defaultRowHeight="21.6" zeroHeight="false" outlineLevelRow="0" outlineLevelCol="0"/>
  <cols>
    <col collapsed="false" customWidth="true" hidden="false" outlineLevel="0" max="1" min="1" style="114" width="55.13"/>
    <col collapsed="false" customWidth="true" hidden="false" outlineLevel="0" max="2" min="2" style="114" width="1.56"/>
    <col collapsed="false" customWidth="true" hidden="false" outlineLevel="0" max="3" min="3" style="114" width="15.56"/>
    <col collapsed="false" customWidth="true" hidden="false" outlineLevel="0" max="4" min="4" style="114" width="1.56"/>
    <col collapsed="false" customWidth="true" hidden="false" outlineLevel="0" max="5" min="5" style="114" width="15.56"/>
    <col collapsed="false" customWidth="true" hidden="false" outlineLevel="0" max="6" min="6" style="114" width="1.56"/>
    <col collapsed="false" customWidth="true" hidden="false" outlineLevel="0" max="7" min="7" style="114" width="15.56"/>
    <col collapsed="false" customWidth="true" hidden="false" outlineLevel="0" max="8" min="8" style="114" width="1.56"/>
    <col collapsed="false" customWidth="true" hidden="false" outlineLevel="0" max="9" min="9" style="114" width="15.56"/>
    <col collapsed="false" customWidth="true" hidden="false" outlineLevel="0" max="10" min="10" style="114" width="1.56"/>
    <col collapsed="false" customWidth="true" hidden="false" outlineLevel="0" max="11" min="11" style="114" width="15.56"/>
    <col collapsed="false" customWidth="true" hidden="false" outlineLevel="0" max="12" min="12" style="114" width="1.56"/>
    <col collapsed="false" customWidth="true" hidden="false" outlineLevel="0" max="13" min="13" style="114" width="15.56"/>
    <col collapsed="false" customWidth="false" hidden="false" outlineLevel="0" max="257" min="14" style="114" width="9.13"/>
  </cols>
  <sheetData>
    <row r="1" customFormat="false" ht="21.6" hidden="false" customHeight="true" outlineLevel="0" collapsed="false">
      <c r="M1" s="115" t="s">
        <v>89</v>
      </c>
    </row>
    <row r="2" customFormat="false" ht="21.6" hidden="false" customHeight="true" outlineLevel="0" collapsed="false">
      <c r="A2" s="116" t="s">
        <v>0</v>
      </c>
      <c r="B2" s="117"/>
      <c r="C2" s="117"/>
      <c r="D2" s="117"/>
      <c r="E2" s="117"/>
      <c r="F2" s="117"/>
      <c r="G2" s="117"/>
      <c r="H2" s="117"/>
      <c r="J2" s="118"/>
      <c r="K2" s="119"/>
      <c r="L2" s="119"/>
      <c r="M2" s="119"/>
    </row>
    <row r="3" customFormat="false" ht="21.6" hidden="false" customHeight="true" outlineLevel="0" collapsed="false">
      <c r="A3" s="120" t="s">
        <v>21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21.6" hidden="false" customHeight="true" outlineLevel="0" collapsed="false">
      <c r="A4" s="121" t="s">
        <v>121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21.6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2"/>
      <c r="J5" s="120"/>
      <c r="K5" s="122"/>
      <c r="L5" s="122"/>
      <c r="M5" s="123" t="s">
        <v>3</v>
      </c>
    </row>
    <row r="6" customFormat="false" ht="21.6" hidden="false" customHeight="true" outlineLevel="0" collapsed="false">
      <c r="A6" s="120"/>
      <c r="B6" s="120"/>
      <c r="C6" s="124" t="s">
        <v>5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s="117" customFormat="true" ht="21.6" hidden="false" customHeight="true" outlineLevel="0" collapsed="false">
      <c r="C7" s="117" t="s">
        <v>199</v>
      </c>
      <c r="I7" s="125" t="s">
        <v>83</v>
      </c>
      <c r="J7" s="125"/>
      <c r="K7" s="125"/>
      <c r="L7" s="126"/>
      <c r="M7" s="127" t="s">
        <v>200</v>
      </c>
    </row>
    <row r="8" s="117" customFormat="true" ht="21.6" hidden="false" customHeight="true" outlineLevel="0" collapsed="false">
      <c r="C8" s="117" t="s">
        <v>201</v>
      </c>
      <c r="I8" s="117" t="s">
        <v>202</v>
      </c>
      <c r="J8" s="126"/>
      <c r="M8" s="127" t="s">
        <v>203</v>
      </c>
    </row>
    <row r="9" customFormat="false" ht="21.6" hidden="false" customHeight="true" outlineLevel="0" collapsed="false">
      <c r="C9" s="125" t="s">
        <v>204</v>
      </c>
      <c r="E9" s="125" t="s">
        <v>80</v>
      </c>
      <c r="F9" s="126"/>
      <c r="G9" s="125" t="s">
        <v>81</v>
      </c>
      <c r="I9" s="125" t="s">
        <v>205</v>
      </c>
      <c r="K9" s="125" t="s">
        <v>206</v>
      </c>
      <c r="L9" s="126"/>
      <c r="M9" s="128" t="s">
        <v>207</v>
      </c>
    </row>
    <row r="10" customFormat="false" ht="21.6" hidden="false" customHeight="true" outlineLevel="0" collapsed="false">
      <c r="A10" s="116" t="s">
        <v>218</v>
      </c>
      <c r="C10" s="132" t="n">
        <v>221449</v>
      </c>
      <c r="D10" s="132"/>
      <c r="E10" s="132" t="n">
        <v>82318</v>
      </c>
      <c r="F10" s="132"/>
      <c r="G10" s="132" t="n">
        <v>392750</v>
      </c>
      <c r="H10" s="132"/>
      <c r="I10" s="132" t="n">
        <v>30000</v>
      </c>
      <c r="J10" s="26"/>
      <c r="K10" s="132" t="n">
        <v>349752</v>
      </c>
      <c r="L10" s="132"/>
      <c r="M10" s="138" t="n">
        <f aca="false">SUM(C10:K10)</f>
        <v>1076269</v>
      </c>
    </row>
    <row r="11" customFormat="false" ht="21.6" hidden="false" customHeight="true" outlineLevel="0" collapsed="false">
      <c r="A11" s="114" t="s">
        <v>209</v>
      </c>
      <c r="C11" s="126"/>
      <c r="E11" s="126"/>
      <c r="F11" s="126"/>
      <c r="G11" s="126"/>
      <c r="I11" s="126"/>
      <c r="K11" s="126"/>
      <c r="L11" s="126"/>
      <c r="M11" s="139"/>
    </row>
    <row r="12" customFormat="false" ht="21.6" hidden="false" customHeight="true" outlineLevel="0" collapsed="false">
      <c r="A12" s="114" t="s">
        <v>210</v>
      </c>
      <c r="C12" s="131" t="n">
        <v>0</v>
      </c>
      <c r="D12" s="132"/>
      <c r="E12" s="131" t="n">
        <v>0</v>
      </c>
      <c r="F12" s="132"/>
      <c r="G12" s="131" t="n">
        <v>0</v>
      </c>
      <c r="H12" s="132"/>
      <c r="I12" s="131" t="n">
        <v>0</v>
      </c>
      <c r="J12" s="26"/>
      <c r="K12" s="131" t="n">
        <v>-75701</v>
      </c>
      <c r="L12" s="132"/>
      <c r="M12" s="131" t="n">
        <f aca="false">SUM(C12:K12)</f>
        <v>-75701</v>
      </c>
    </row>
    <row r="13" customFormat="false" ht="21.6" hidden="false" customHeight="true" outlineLevel="0" collapsed="false">
      <c r="A13" s="116" t="s">
        <v>211</v>
      </c>
      <c r="B13" s="116"/>
      <c r="C13" s="132" t="n">
        <v>221449</v>
      </c>
      <c r="D13" s="132"/>
      <c r="E13" s="132" t="n">
        <v>82318</v>
      </c>
      <c r="F13" s="132"/>
      <c r="G13" s="132" t="n">
        <v>392750</v>
      </c>
      <c r="H13" s="132"/>
      <c r="I13" s="132" t="n">
        <v>30000</v>
      </c>
      <c r="J13" s="26"/>
      <c r="K13" s="132" t="n">
        <v>274051</v>
      </c>
      <c r="L13" s="138"/>
      <c r="M13" s="138" t="n">
        <f aca="false">SUM(C13:K13)</f>
        <v>1000568</v>
      </c>
    </row>
    <row r="14" customFormat="false" ht="21.6" hidden="false" customHeight="true" outlineLevel="0" collapsed="false">
      <c r="A14" s="114" t="s">
        <v>124</v>
      </c>
      <c r="C14" s="140" t="n">
        <v>0</v>
      </c>
      <c r="D14" s="137"/>
      <c r="E14" s="140" t="n">
        <v>0</v>
      </c>
      <c r="F14" s="138"/>
      <c r="G14" s="140" t="n">
        <v>0</v>
      </c>
      <c r="H14" s="138"/>
      <c r="I14" s="140" t="n">
        <v>0</v>
      </c>
      <c r="J14" s="49"/>
      <c r="K14" s="140" t="n">
        <f aca="false">'PL &amp; CF'!K62</f>
        <v>74987</v>
      </c>
      <c r="L14" s="138"/>
      <c r="M14" s="140" t="n">
        <f aca="false">SUM(E14:K14)</f>
        <v>74987</v>
      </c>
    </row>
    <row r="15" customFormat="false" ht="21.6" hidden="false" customHeight="true" outlineLevel="0" collapsed="false">
      <c r="A15" s="114" t="s">
        <v>212</v>
      </c>
      <c r="C15" s="141" t="n">
        <v>0</v>
      </c>
      <c r="D15" s="137"/>
      <c r="E15" s="141" t="n">
        <v>0</v>
      </c>
      <c r="F15" s="138"/>
      <c r="G15" s="141" t="n">
        <v>0</v>
      </c>
      <c r="H15" s="138"/>
      <c r="I15" s="141" t="n">
        <v>0</v>
      </c>
      <c r="J15" s="49"/>
      <c r="K15" s="141" t="n">
        <v>0</v>
      </c>
      <c r="L15" s="138"/>
      <c r="M15" s="141" t="n">
        <v>0</v>
      </c>
    </row>
    <row r="16" customFormat="false" ht="21.6" hidden="false" customHeight="true" outlineLevel="0" collapsed="false">
      <c r="A16" s="114" t="s">
        <v>114</v>
      </c>
      <c r="C16" s="138" t="n">
        <f aca="false">SUM(C14:C15)</f>
        <v>0</v>
      </c>
      <c r="D16" s="137"/>
      <c r="E16" s="138" t="n">
        <f aca="false">SUM(E14:E15)</f>
        <v>0</v>
      </c>
      <c r="F16" s="138"/>
      <c r="G16" s="138" t="n">
        <f aca="false">SUM(G14:G15)</f>
        <v>0</v>
      </c>
      <c r="H16" s="138"/>
      <c r="I16" s="138" t="n">
        <f aca="false">SUM(I14:I15)</f>
        <v>0</v>
      </c>
      <c r="J16" s="49"/>
      <c r="K16" s="138" t="n">
        <f aca="false">SUM(K14:K15)</f>
        <v>74987</v>
      </c>
      <c r="L16" s="138"/>
      <c r="M16" s="138" t="n">
        <f aca="false">SUM(M14:M15)</f>
        <v>74987</v>
      </c>
    </row>
    <row r="17" customFormat="false" ht="21.6" hidden="false" customHeight="true" outlineLevel="0" collapsed="false">
      <c r="A17" s="97" t="s">
        <v>213</v>
      </c>
      <c r="C17" s="132" t="n">
        <v>0</v>
      </c>
      <c r="D17" s="132"/>
      <c r="E17" s="132" t="n">
        <v>0</v>
      </c>
      <c r="F17" s="132"/>
      <c r="G17" s="132" t="n">
        <v>0</v>
      </c>
      <c r="H17" s="132"/>
      <c r="I17" s="132" t="n">
        <v>0</v>
      </c>
      <c r="J17" s="132"/>
      <c r="K17" s="132" t="n">
        <v>-53148</v>
      </c>
      <c r="L17" s="132"/>
      <c r="M17" s="132" t="n">
        <f aca="false">SUM(C17:K17)</f>
        <v>-53148</v>
      </c>
    </row>
    <row r="18" customFormat="false" ht="21.6" hidden="false" customHeight="true" outlineLevel="0" collapsed="false">
      <c r="A18" s="116" t="s">
        <v>214</v>
      </c>
      <c r="B18" s="116"/>
      <c r="C18" s="142" t="n">
        <f aca="false">SUM(C13:C17)-C16</f>
        <v>221449</v>
      </c>
      <c r="D18" s="143"/>
      <c r="E18" s="142" t="n">
        <f aca="false">SUM(E13:E17)-E16</f>
        <v>82318</v>
      </c>
      <c r="F18" s="138"/>
      <c r="G18" s="142" t="n">
        <f aca="false">SUM(G13:G17)-G16</f>
        <v>392750</v>
      </c>
      <c r="H18" s="138"/>
      <c r="I18" s="142" t="n">
        <f aca="false">SUM(I13:I17)-I16</f>
        <v>30000</v>
      </c>
      <c r="J18" s="49"/>
      <c r="K18" s="142" t="n">
        <f aca="false">SUM(K13:K17)-K16</f>
        <v>295890</v>
      </c>
      <c r="L18" s="138"/>
      <c r="M18" s="142" t="n">
        <f aca="false">SUM(M13:M17)-M16</f>
        <v>1022407</v>
      </c>
    </row>
    <row r="19" customFormat="false" ht="21.6" hidden="false" customHeight="true" outlineLevel="0" collapsed="false">
      <c r="A19" s="116"/>
      <c r="B19" s="116"/>
      <c r="C19" s="138"/>
      <c r="D19" s="143"/>
      <c r="E19" s="138"/>
      <c r="F19" s="138"/>
      <c r="G19" s="138"/>
      <c r="H19" s="138"/>
      <c r="I19" s="138"/>
      <c r="J19" s="49"/>
      <c r="K19" s="138"/>
      <c r="L19" s="138"/>
      <c r="M19" s="138"/>
    </row>
    <row r="20" s="144" customFormat="true" ht="21.6" hidden="false" customHeight="true" outlineLevel="0" collapsed="false">
      <c r="A20" s="136" t="s">
        <v>215</v>
      </c>
      <c r="B20" s="36"/>
      <c r="C20" s="132" t="n">
        <v>221449</v>
      </c>
      <c r="D20" s="132"/>
      <c r="E20" s="132" t="n">
        <v>82318</v>
      </c>
      <c r="F20" s="132"/>
      <c r="G20" s="132" t="n">
        <v>392750</v>
      </c>
      <c r="H20" s="132"/>
      <c r="I20" s="132" t="n">
        <v>30000</v>
      </c>
      <c r="J20" s="26"/>
      <c r="K20" s="132" t="n">
        <v>306838</v>
      </c>
      <c r="L20" s="132"/>
      <c r="M20" s="132" t="n">
        <f aca="false">SUM(C20:K20)</f>
        <v>1033355</v>
      </c>
      <c r="N20" s="36"/>
    </row>
    <row r="21" customFormat="false" ht="21.6" hidden="false" customHeight="true" outlineLevel="0" collapsed="false">
      <c r="A21" s="114" t="s">
        <v>124</v>
      </c>
      <c r="C21" s="140" t="n">
        <v>0</v>
      </c>
      <c r="D21" s="137"/>
      <c r="E21" s="140" t="n">
        <v>0</v>
      </c>
      <c r="F21" s="138"/>
      <c r="G21" s="140" t="n">
        <v>0</v>
      </c>
      <c r="H21" s="138"/>
      <c r="I21" s="140" t="n">
        <v>0</v>
      </c>
      <c r="J21" s="26"/>
      <c r="K21" s="133" t="n">
        <f aca="false">'PL &amp; CF'!I62</f>
        <v>18199</v>
      </c>
      <c r="L21" s="132"/>
      <c r="M21" s="133" t="n">
        <f aca="false">SUM(C21:K21)</f>
        <v>18199</v>
      </c>
    </row>
    <row r="22" customFormat="false" ht="21.6" hidden="false" customHeight="true" outlineLevel="0" collapsed="false">
      <c r="A22" s="114" t="s">
        <v>212</v>
      </c>
      <c r="C22" s="141" t="n">
        <v>0</v>
      </c>
      <c r="D22" s="137"/>
      <c r="E22" s="141" t="n">
        <v>0</v>
      </c>
      <c r="F22" s="138"/>
      <c r="G22" s="141" t="n">
        <v>0</v>
      </c>
      <c r="H22" s="138"/>
      <c r="I22" s="141" t="n">
        <v>0</v>
      </c>
      <c r="J22" s="49"/>
      <c r="K22" s="141" t="n">
        <v>0</v>
      </c>
      <c r="L22" s="138"/>
      <c r="M22" s="141" t="n">
        <v>0</v>
      </c>
    </row>
    <row r="23" customFormat="false" ht="21.6" hidden="false" customHeight="true" outlineLevel="0" collapsed="false">
      <c r="A23" s="114" t="s">
        <v>114</v>
      </c>
      <c r="C23" s="138" t="n">
        <f aca="false">SUM(C21:C22)</f>
        <v>0</v>
      </c>
      <c r="D23" s="137"/>
      <c r="E23" s="138" t="n">
        <f aca="false">SUM(E21:E22)</f>
        <v>0</v>
      </c>
      <c r="F23" s="138"/>
      <c r="G23" s="138" t="n">
        <f aca="false">SUM(G21:G22)</f>
        <v>0</v>
      </c>
      <c r="H23" s="138"/>
      <c r="I23" s="138" t="n">
        <f aca="false">SUM(I21:I22)</f>
        <v>0</v>
      </c>
      <c r="J23" s="49"/>
      <c r="K23" s="138" t="n">
        <f aca="false">SUM(K21:K22)</f>
        <v>18199</v>
      </c>
      <c r="L23" s="138"/>
      <c r="M23" s="138" t="n">
        <f aca="false">SUM(M21:M22)</f>
        <v>18199</v>
      </c>
    </row>
    <row r="24" customFormat="false" ht="21.6" hidden="false" customHeight="true" outlineLevel="0" collapsed="false">
      <c r="A24" s="114" t="s">
        <v>213</v>
      </c>
      <c r="C24" s="138" t="n">
        <v>0</v>
      </c>
      <c r="D24" s="137"/>
      <c r="E24" s="138" t="n">
        <v>0</v>
      </c>
      <c r="F24" s="138"/>
      <c r="G24" s="138" t="n">
        <v>0</v>
      </c>
      <c r="H24" s="138"/>
      <c r="I24" s="138" t="n">
        <v>0</v>
      </c>
      <c r="J24" s="49"/>
      <c r="K24" s="138" t="n">
        <v>-39861</v>
      </c>
      <c r="L24" s="138"/>
      <c r="M24" s="131" t="n">
        <f aca="false">SUM(C24:K24)</f>
        <v>-39861</v>
      </c>
    </row>
    <row r="25" customFormat="false" ht="21.6" hidden="false" customHeight="true" outlineLevel="0" collapsed="false">
      <c r="A25" s="116" t="s">
        <v>216</v>
      </c>
      <c r="C25" s="135" t="n">
        <f aca="false">SUM(C20:C24)-C23</f>
        <v>221449</v>
      </c>
      <c r="D25" s="132"/>
      <c r="E25" s="135" t="n">
        <f aca="false">SUM(E20:E24)-E23</f>
        <v>82318</v>
      </c>
      <c r="F25" s="132"/>
      <c r="G25" s="135" t="n">
        <f aca="false">SUM(G20:G24)-G23</f>
        <v>392750</v>
      </c>
      <c r="H25" s="132"/>
      <c r="I25" s="135" t="n">
        <f aca="false">SUM(I20:I24)-I23</f>
        <v>30000</v>
      </c>
      <c r="J25" s="26"/>
      <c r="K25" s="135" t="n">
        <f aca="false">SUM(K20:K24)-K23</f>
        <v>285176</v>
      </c>
      <c r="L25" s="132"/>
      <c r="M25" s="135" t="n">
        <f aca="false">SUM(M20:M24)-M23</f>
        <v>1011693</v>
      </c>
    </row>
    <row r="26" customFormat="false" ht="9.75" hidden="false" customHeight="true" outlineLevel="0" collapsed="false"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</row>
    <row r="27" customFormat="false" ht="21.6" hidden="false" customHeight="true" outlineLevel="0" collapsed="false">
      <c r="A27" s="36" t="s">
        <v>43</v>
      </c>
    </row>
  </sheetData>
  <mergeCells count="2">
    <mergeCell ref="C6:M6"/>
    <mergeCell ref="I7:K7"/>
  </mergeCells>
  <printOptions headings="false" gridLines="false" gridLinesSet="true" horizontalCentered="true" verticalCentered="false"/>
  <pageMargins left="0.393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Daughtrat Wongsangthip</cp:lastModifiedBy>
  <cp:lastPrinted>2021-10-29T06:40:22Z</cp:lastPrinted>
  <dcterms:modified xsi:type="dcterms:W3CDTF">2021-11-10T08:42:24Z</dcterms:modified>
  <cp:revision>0</cp:revision>
  <dc:subject/>
  <dc:title/>
</cp:coreProperties>
</file>