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Recovered_Sheet1" sheetId="1" state="hidden" r:id="rId2"/>
    <sheet name="Recovered_Sheet2" sheetId="2" state="hidden" r:id="rId3"/>
    <sheet name="BS PL CF" sheetId="3" state="visible" r:id="rId4"/>
    <sheet name="SE" sheetId="4" state="visible" r:id="rId5"/>
  </sheets>
  <definedNames>
    <definedName function="false" hidden="false" localSheetId="2" name="_xlnm.Print_Area" vbProcedure="false">'BS PL CF'!$A$1:$N$21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'BS PL CF'!$A$89:$M$117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4">
  <si>
    <t xml:space="preserve">Lease IT Public Company Limited</t>
  </si>
  <si>
    <t xml:space="preserve">Statements of financial position </t>
  </si>
  <si>
    <t xml:space="preserve">As at 30 June 2016</t>
  </si>
  <si>
    <t xml:space="preserve">(Unit: Thousand Baht)</t>
  </si>
  <si>
    <t xml:space="preserve">Note</t>
  </si>
  <si>
    <t xml:space="preserve">30 June 2016</t>
  </si>
  <si>
    <t xml:space="preserve">31 December 2015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8</t>
  </si>
  <si>
    <t xml:space="preserve">Factoring receivables - net of current portion </t>
  </si>
  <si>
    <t xml:space="preserve">Financial lease receivables - net</t>
  </si>
  <si>
    <t xml:space="preserve">   of current portion</t>
  </si>
  <si>
    <t xml:space="preserve">Hire-purchase receivables - net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   from financial institutions</t>
  </si>
  <si>
    <t xml:space="preserve">11</t>
  </si>
  <si>
    <t xml:space="preserve">Trade and other payables</t>
  </si>
  <si>
    <t xml:space="preserve">Current portion of long-term loans </t>
  </si>
  <si>
    <t xml:space="preserve">12</t>
  </si>
  <si>
    <t xml:space="preserve">Current portion of liabilities under</t>
  </si>
  <si>
    <t xml:space="preserve">   financial lease agreement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Liabilities under finance lease agreement -</t>
  </si>
  <si>
    <t xml:space="preserve">   net of current portion</t>
  </si>
  <si>
    <t xml:space="preserve">Debentures </t>
  </si>
  <si>
    <t xml:space="preserve">13</t>
  </si>
  <si>
    <t xml:space="preserve">Provision for long-term employee benefits  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, issued and fully paid-up</t>
  </si>
  <si>
    <t xml:space="preserve">      200,000,000 ordinary shares of Baht 1 each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s of comprehensive income</t>
  </si>
  <si>
    <t xml:space="preserve">For the three-month period ended 30 June 2016</t>
  </si>
  <si>
    <t xml:space="preserve">(Unit: Thousand Baht except earnings per share expressed in Baht)</t>
  </si>
  <si>
    <t xml:space="preserve">2016</t>
  </si>
  <si>
    <t xml:space="preserve">2015</t>
  </si>
  <si>
    <t xml:space="preserve">Profit or loss:</t>
  </si>
  <si>
    <t xml:space="preserve">Revenues</t>
  </si>
  <si>
    <t xml:space="preserve">Interest income</t>
  </si>
  <si>
    <t xml:space="preserve">14</t>
  </si>
  <si>
    <t xml:space="preserve">Fees and service income</t>
  </si>
  <si>
    <t xml:space="preserve">15</t>
  </si>
  <si>
    <t xml:space="preserve">Other income</t>
  </si>
  <si>
    <t xml:space="preserve">16</t>
  </si>
  <si>
    <t xml:space="preserve">Total revenues</t>
  </si>
  <si>
    <t xml:space="preserve">Expenses </t>
  </si>
  <si>
    <t xml:space="preserve">Selling expenses/Procurement of goods</t>
  </si>
  <si>
    <t xml:space="preserve">Administrative expenses</t>
  </si>
  <si>
    <t xml:space="preserve">Total expenses </t>
  </si>
  <si>
    <t xml:space="preserve">Profit before finance cost and </t>
  </si>
  <si>
    <t xml:space="preserve">   income tax expenses</t>
  </si>
  <si>
    <t xml:space="preserve">Finance cost</t>
  </si>
  <si>
    <t xml:space="preserve">Profit before income tax expenses</t>
  </si>
  <si>
    <t xml:space="preserve">Income tax expenses</t>
  </si>
  <si>
    <t xml:space="preserve">10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17</t>
  </si>
  <si>
    <t xml:space="preserve">Basis earnings per share (Baht per share)</t>
  </si>
  <si>
    <t xml:space="preserve">For the six-month period ended 30 June 2016</t>
  </si>
  <si>
    <t xml:space="preserve">Cash flow statements</t>
  </si>
  <si>
    <t xml:space="preserve">Cash flows from operating activities</t>
  </si>
  <si>
    <t xml:space="preserve">Adjustment to reconcile profit before income tax expenses to net cash </t>
  </si>
  <si>
    <t xml:space="preserve">   provided by (paid from) operating activities:</t>
  </si>
  <si>
    <t xml:space="preserve">   Depreciation and amortisation</t>
  </si>
  <si>
    <t xml:space="preserve">   Doubtful account on receivables</t>
  </si>
  <si>
    <t xml:space="preserve">   Gain on sales of equipment </t>
  </si>
  <si>
    <t xml:space="preserve">   Amortisation of deferred interest income under  </t>
  </si>
  <si>
    <t xml:space="preserve">      the financial lease and hire-purchase agreements</t>
  </si>
  <si>
    <t xml:space="preserve">   Provision for long-term employee benefits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   Other non-current liabilities </t>
  </si>
  <si>
    <t xml:space="preserve">Cash flows used in operating activities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 statements (continued)</t>
  </si>
  <si>
    <t xml:space="preserve">Cash flows from investing activities</t>
  </si>
  <si>
    <t xml:space="preserve">Decrease (increase) in restricted bank deposits </t>
  </si>
  <si>
    <t xml:space="preserve">Cash paid for purchase of equipment</t>
  </si>
  <si>
    <t xml:space="preserve">Proceeds from sales of equipment </t>
  </si>
  <si>
    <t xml:space="preserve">Net cash flows from (used in) investing activities</t>
  </si>
  <si>
    <t xml:space="preserve">Cash flows from financing activities</t>
  </si>
  <si>
    <t xml:space="preserve">Increase (decrease) in bank overdrafts and </t>
  </si>
  <si>
    <t xml:space="preserve">   short-term loans from financial institutions</t>
  </si>
  <si>
    <t xml:space="preserve">Cash receipt from long-term loans</t>
  </si>
  <si>
    <t xml:space="preserve">Repayment of long-term loans </t>
  </si>
  <si>
    <t xml:space="preserve">Repayment of liabilities under finance lease agreements</t>
  </si>
  <si>
    <t xml:space="preserve">Proceeds from issuing debentures</t>
  </si>
  <si>
    <t xml:space="preserve">Dividend paid</t>
  </si>
  <si>
    <t xml:space="preserve">Net cash flows from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tatements of change in shareholders' equity</t>
  </si>
  <si>
    <t xml:space="preserve">Issued and</t>
  </si>
  <si>
    <t xml:space="preserve">Appropriated -</t>
  </si>
  <si>
    <t xml:space="preserve"> fully paid-up</t>
  </si>
  <si>
    <t xml:space="preserve">Share</t>
  </si>
  <si>
    <t xml:space="preserve">statutory</t>
  </si>
  <si>
    <t xml:space="preserve">share capital</t>
  </si>
  <si>
    <t xml:space="preserve"> premium</t>
  </si>
  <si>
    <t xml:space="preserve"> reserve</t>
  </si>
  <si>
    <t xml:space="preserve">Unappropriated</t>
  </si>
  <si>
    <t xml:space="preserve">Total</t>
  </si>
  <si>
    <t xml:space="preserve">Balance as at 1 January 2015</t>
  </si>
  <si>
    <t xml:space="preserve">Dividend paid (Note 18)</t>
  </si>
  <si>
    <t xml:space="preserve">Balance as at 30 June 2015</t>
  </si>
  <si>
    <t xml:space="preserve">Balance as at 1 January 2016</t>
  </si>
  <si>
    <t xml:space="preserve">Balance as at 30 June 2016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#,##0;\(#,##0\)"/>
    <numFmt numFmtId="181" formatCode="[$-409]0"/>
  </numFmts>
  <fonts count="1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false" showRowColHeaders="true" showZeros="true" rightToLeft="false" tabSelected="false" showOutlineSymbols="true" defaultGridColor="true" view="pageBreakPreview" topLeftCell="A112" colorId="64" zoomScale="80" zoomScaleNormal="115" zoomScalePageLayoutView="80" workbookViewId="0">
      <selection pane="topLeft" activeCell="I122" activeCellId="0" sqref="I122"/>
    </sheetView>
  </sheetViews>
  <sheetFormatPr defaultColWidth="9.703125" defaultRowHeight="24" zeroHeight="false" outlineLevelRow="0" outlineLevelCol="0"/>
  <cols>
    <col collapsed="false" customWidth="true" hidden="false" outlineLevel="0" max="1" min="1" style="1" width="5.57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23.42"/>
    <col collapsed="false" customWidth="true" hidden="false" outlineLevel="0" max="6" min="6" style="3" width="2.56"/>
    <col collapsed="false" customWidth="true" hidden="false" outlineLevel="0" max="7" min="7" style="4" width="8.7"/>
    <col collapsed="false" customWidth="true" hidden="false" outlineLevel="0" max="8" min="8" style="3" width="2.42"/>
    <col collapsed="false" customWidth="true" hidden="false" outlineLevel="0" max="9" min="9" style="5" width="7.57"/>
    <col collapsed="false" customWidth="true" hidden="false" outlineLevel="0" max="10" min="10" style="3" width="1.56"/>
    <col collapsed="false" customWidth="true" hidden="false" outlineLevel="0" max="11" min="11" style="5" width="18.56"/>
    <col collapsed="false" customWidth="true" hidden="false" outlineLevel="0" max="12" min="12" style="3" width="1.27"/>
    <col collapsed="false" customWidth="true" hidden="false" outlineLevel="0" max="13" min="13" style="5" width="18.56"/>
    <col collapsed="false" customWidth="true" hidden="false" outlineLevel="0" max="14" min="14" style="2" width="0.27"/>
    <col collapsed="false" customWidth="false" hidden="false" outlineLevel="0" max="35" min="15" style="2" width="9.7"/>
    <col collapsed="false" customWidth="true" hidden="false" outlineLevel="0" max="38" min="36" style="2" width="15.7"/>
    <col collapsed="false" customWidth="false" hidden="false" outlineLevel="0" max="56" min="39" style="2" width="9.7"/>
    <col collapsed="false" customWidth="true" hidden="false" outlineLevel="0" max="61" min="57" style="2" width="10.7"/>
    <col collapsed="false" customWidth="false" hidden="false" outlineLevel="0" max="70" min="62" style="2" width="9.7"/>
    <col collapsed="false" customWidth="true" hidden="false" outlineLevel="0" max="75" min="71" style="2" width="10.7"/>
    <col collapsed="false" customWidth="false" hidden="false" outlineLevel="0" max="257" min="76" style="2" width="9.7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  <c r="L1" s="8"/>
      <c r="M1" s="9"/>
    </row>
    <row r="2" customFormat="false" ht="24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  <c r="L2" s="8"/>
      <c r="M2" s="8"/>
    </row>
    <row r="3" customFormat="false" ht="24" hidden="false" customHeight="true" outlineLevel="0" collapsed="false">
      <c r="A3" s="6" t="s">
        <v>2</v>
      </c>
      <c r="B3" s="8"/>
      <c r="C3" s="8"/>
      <c r="D3" s="8"/>
      <c r="E3" s="8"/>
      <c r="F3" s="8"/>
      <c r="H3" s="8"/>
      <c r="I3" s="8"/>
      <c r="J3" s="8"/>
      <c r="K3" s="8"/>
      <c r="L3" s="8"/>
      <c r="M3" s="8"/>
    </row>
    <row r="4" customFormat="false" ht="24" hidden="false" customHeight="true" outlineLevel="0" collapsed="false">
      <c r="A4" s="2"/>
      <c r="B4" s="10"/>
      <c r="C4" s="10"/>
      <c r="D4" s="10"/>
      <c r="E4" s="10"/>
      <c r="F4" s="10"/>
      <c r="I4" s="11"/>
      <c r="J4" s="10"/>
      <c r="K4" s="12"/>
      <c r="L4" s="13"/>
      <c r="M4" s="12" t="s">
        <v>3</v>
      </c>
    </row>
    <row r="5" customFormat="false" ht="24" hidden="false" customHeight="true" outlineLevel="0" collapsed="false">
      <c r="A5" s="2"/>
      <c r="I5" s="14" t="s">
        <v>4</v>
      </c>
      <c r="J5" s="15"/>
      <c r="K5" s="16" t="s">
        <v>5</v>
      </c>
      <c r="L5" s="17"/>
      <c r="M5" s="16" t="s">
        <v>6</v>
      </c>
    </row>
    <row r="6" customFormat="false" ht="24" hidden="false" customHeight="true" outlineLevel="0" collapsed="false">
      <c r="A6" s="2"/>
      <c r="I6" s="18"/>
      <c r="J6" s="15"/>
      <c r="K6" s="19" t="s">
        <v>7</v>
      </c>
      <c r="L6" s="20"/>
      <c r="M6" s="19" t="s">
        <v>8</v>
      </c>
    </row>
    <row r="7" customFormat="false" ht="24" hidden="false" customHeight="true" outlineLevel="0" collapsed="false">
      <c r="A7" s="2"/>
      <c r="I7" s="18"/>
      <c r="J7" s="15"/>
      <c r="K7" s="19" t="s">
        <v>9</v>
      </c>
      <c r="L7" s="20"/>
      <c r="M7" s="19"/>
    </row>
    <row r="8" customFormat="false" ht="24" hidden="false" customHeight="true" outlineLevel="0" collapsed="false">
      <c r="A8" s="6" t="s">
        <v>10</v>
      </c>
      <c r="F8" s="2"/>
      <c r="G8" s="2"/>
      <c r="I8" s="21"/>
      <c r="K8" s="22"/>
      <c r="M8" s="22"/>
    </row>
    <row r="9" customFormat="false" ht="24" hidden="false" customHeight="true" outlineLevel="0" collapsed="false">
      <c r="A9" s="6" t="s">
        <v>11</v>
      </c>
      <c r="E9" s="23"/>
      <c r="F9" s="23"/>
      <c r="G9" s="23"/>
      <c r="H9" s="23"/>
      <c r="I9" s="4"/>
      <c r="J9" s="23"/>
      <c r="K9" s="23"/>
      <c r="L9" s="23"/>
      <c r="M9" s="23"/>
      <c r="N9" s="23"/>
      <c r="O9" s="23"/>
    </row>
    <row r="10" customFormat="false" ht="24" hidden="false" customHeight="true" outlineLevel="0" collapsed="false">
      <c r="A10" s="2" t="s">
        <v>12</v>
      </c>
      <c r="E10" s="23"/>
      <c r="F10" s="23"/>
      <c r="G10" s="23"/>
      <c r="H10" s="23"/>
      <c r="I10" s="24"/>
      <c r="J10" s="25"/>
      <c r="K10" s="26" t="n">
        <v>19699</v>
      </c>
      <c r="L10" s="27"/>
      <c r="M10" s="26" t="n">
        <v>71470</v>
      </c>
      <c r="N10" s="28"/>
    </row>
    <row r="11" customFormat="false" ht="24" hidden="false" customHeight="true" outlineLevel="0" collapsed="false">
      <c r="A11" s="2" t="s">
        <v>13</v>
      </c>
      <c r="E11" s="23"/>
      <c r="F11" s="23"/>
      <c r="G11" s="23"/>
      <c r="H11" s="23"/>
      <c r="I11" s="24" t="s">
        <v>14</v>
      </c>
      <c r="J11" s="25"/>
      <c r="K11" s="26" t="n">
        <v>26966</v>
      </c>
      <c r="L11" s="27"/>
      <c r="M11" s="26" t="n">
        <v>24093</v>
      </c>
      <c r="N11" s="28"/>
    </row>
    <row r="12" s="29" customFormat="true" ht="24" hidden="false" customHeight="true" outlineLevel="0" collapsed="false">
      <c r="A12" s="29" t="s">
        <v>15</v>
      </c>
      <c r="E12" s="23"/>
      <c r="F12" s="23"/>
      <c r="G12" s="23"/>
      <c r="H12" s="23"/>
      <c r="I12" s="30" t="n">
        <v>4</v>
      </c>
      <c r="J12" s="31"/>
      <c r="K12" s="32" t="n">
        <v>336379</v>
      </c>
      <c r="L12" s="33"/>
      <c r="M12" s="32" t="n">
        <v>202115</v>
      </c>
    </row>
    <row r="13" customFormat="false" ht="24" hidden="false" customHeight="true" outlineLevel="0" collapsed="false">
      <c r="A13" s="2" t="s">
        <v>16</v>
      </c>
      <c r="E13" s="23"/>
      <c r="F13" s="23"/>
      <c r="G13" s="23"/>
      <c r="H13" s="23"/>
      <c r="I13" s="34" t="n">
        <v>5</v>
      </c>
      <c r="J13" s="25"/>
      <c r="K13" s="26" t="n">
        <v>579077</v>
      </c>
      <c r="L13" s="27"/>
      <c r="M13" s="26" t="n">
        <v>518315</v>
      </c>
      <c r="N13" s="28"/>
    </row>
    <row r="14" customFormat="false" ht="24" hidden="false" customHeight="true" outlineLevel="0" collapsed="false">
      <c r="A14" s="2" t="s">
        <v>17</v>
      </c>
      <c r="E14" s="23"/>
      <c r="F14" s="23"/>
      <c r="G14" s="23"/>
      <c r="H14" s="23"/>
      <c r="I14" s="34" t="n">
        <v>6</v>
      </c>
      <c r="J14" s="25"/>
      <c r="K14" s="26" t="n">
        <v>104853</v>
      </c>
      <c r="L14" s="27"/>
      <c r="M14" s="26" t="n">
        <v>112984</v>
      </c>
      <c r="N14" s="28"/>
    </row>
    <row r="15" customFormat="false" ht="24" hidden="false" customHeight="true" outlineLevel="0" collapsed="false">
      <c r="A15" s="2" t="s">
        <v>18</v>
      </c>
      <c r="E15" s="23"/>
      <c r="F15" s="23"/>
      <c r="G15" s="23"/>
      <c r="H15" s="23"/>
      <c r="I15" s="34" t="n">
        <v>7</v>
      </c>
      <c r="J15" s="25"/>
      <c r="K15" s="26" t="n">
        <v>84622</v>
      </c>
      <c r="L15" s="27"/>
      <c r="M15" s="26" t="n">
        <v>72540</v>
      </c>
      <c r="N15" s="28"/>
    </row>
    <row r="16" customFormat="false" ht="24" hidden="false" customHeight="true" outlineLevel="0" collapsed="false">
      <c r="A16" s="2" t="s">
        <v>19</v>
      </c>
      <c r="E16" s="23"/>
      <c r="F16" s="23"/>
      <c r="G16" s="23"/>
      <c r="H16" s="23"/>
      <c r="I16" s="34"/>
      <c r="J16" s="25"/>
      <c r="K16" s="35" t="n">
        <v>11715</v>
      </c>
      <c r="L16" s="27"/>
      <c r="M16" s="35" t="n">
        <v>8259</v>
      </c>
      <c r="N16" s="5"/>
    </row>
    <row r="17" customFormat="false" ht="24" hidden="false" customHeight="true" outlineLevel="0" collapsed="false">
      <c r="A17" s="6" t="s">
        <v>20</v>
      </c>
      <c r="E17" s="23"/>
      <c r="F17" s="23"/>
      <c r="G17" s="23"/>
      <c r="H17" s="23"/>
      <c r="I17" s="24"/>
      <c r="J17" s="25"/>
      <c r="K17" s="36" t="n">
        <f aca="false">SUM(K10:K16)</f>
        <v>1163311</v>
      </c>
      <c r="L17" s="25"/>
      <c r="M17" s="36" t="n">
        <f aca="false">SUM(M10:M16)</f>
        <v>1009776</v>
      </c>
      <c r="N17" s="5"/>
    </row>
    <row r="18" customFormat="false" ht="24" hidden="false" customHeight="true" outlineLevel="0" collapsed="false">
      <c r="A18" s="6" t="s">
        <v>21</v>
      </c>
      <c r="E18" s="23"/>
      <c r="F18" s="23"/>
      <c r="G18" s="23"/>
      <c r="H18" s="23"/>
      <c r="I18" s="2"/>
      <c r="J18" s="2"/>
      <c r="K18" s="2"/>
      <c r="L18" s="2"/>
      <c r="M18" s="2"/>
      <c r="N18" s="5"/>
    </row>
    <row r="19" customFormat="false" ht="24" hidden="false" customHeight="true" outlineLevel="0" collapsed="false">
      <c r="A19" s="2" t="s">
        <v>22</v>
      </c>
      <c r="E19" s="23"/>
      <c r="F19" s="23"/>
      <c r="G19" s="23"/>
      <c r="H19" s="23"/>
      <c r="I19" s="24" t="s">
        <v>23</v>
      </c>
      <c r="J19" s="25"/>
      <c r="K19" s="37" t="n">
        <v>32271</v>
      </c>
      <c r="L19" s="27"/>
      <c r="M19" s="37" t="n">
        <v>43349</v>
      </c>
      <c r="N19" s="5"/>
    </row>
    <row r="20" customFormat="false" ht="24" hidden="false" customHeight="true" outlineLevel="0" collapsed="false">
      <c r="A20" s="2" t="s">
        <v>24</v>
      </c>
      <c r="B20" s="1"/>
      <c r="E20" s="23"/>
      <c r="F20" s="23"/>
      <c r="G20" s="23"/>
      <c r="H20" s="23"/>
      <c r="I20" s="34" t="n">
        <v>5</v>
      </c>
      <c r="J20" s="25"/>
      <c r="K20" s="37" t="n">
        <v>0</v>
      </c>
      <c r="L20" s="27"/>
      <c r="M20" s="37" t="n">
        <v>110</v>
      </c>
      <c r="N20" s="5"/>
    </row>
    <row r="21" customFormat="false" ht="24" hidden="false" customHeight="true" outlineLevel="0" collapsed="false">
      <c r="A21" s="2" t="s">
        <v>25</v>
      </c>
      <c r="E21" s="23"/>
      <c r="F21" s="23"/>
      <c r="G21" s="23"/>
      <c r="H21" s="23"/>
      <c r="I21" s="24"/>
      <c r="J21" s="25"/>
      <c r="K21" s="37"/>
      <c r="L21" s="25"/>
      <c r="M21" s="37"/>
      <c r="N21" s="5"/>
    </row>
    <row r="22" customFormat="false" ht="24" hidden="false" customHeight="true" outlineLevel="0" collapsed="false">
      <c r="A22" s="1" t="s">
        <v>26</v>
      </c>
      <c r="B22" s="1"/>
      <c r="E22" s="23"/>
      <c r="F22" s="23"/>
      <c r="G22" s="23"/>
      <c r="H22" s="23"/>
      <c r="I22" s="34" t="n">
        <v>6</v>
      </c>
      <c r="J22" s="25"/>
      <c r="K22" s="37" t="n">
        <v>86914</v>
      </c>
      <c r="L22" s="27"/>
      <c r="M22" s="37" t="n">
        <v>56686</v>
      </c>
      <c r="N22" s="5"/>
    </row>
    <row r="23" customFormat="false" ht="24" hidden="false" customHeight="true" outlineLevel="0" collapsed="false">
      <c r="A23" s="2" t="s">
        <v>27</v>
      </c>
      <c r="E23" s="23"/>
      <c r="F23" s="23"/>
      <c r="G23" s="23"/>
      <c r="H23" s="23"/>
      <c r="I23" s="24"/>
      <c r="J23" s="25"/>
      <c r="K23" s="38"/>
      <c r="L23" s="27"/>
      <c r="M23" s="38"/>
      <c r="N23" s="5"/>
    </row>
    <row r="24" customFormat="false" ht="24" hidden="false" customHeight="true" outlineLevel="0" collapsed="false">
      <c r="A24" s="1" t="s">
        <v>26</v>
      </c>
      <c r="B24" s="1"/>
      <c r="E24" s="23"/>
      <c r="F24" s="23"/>
      <c r="G24" s="23"/>
      <c r="H24" s="23"/>
      <c r="I24" s="34" t="n">
        <v>7</v>
      </c>
      <c r="J24" s="25"/>
      <c r="K24" s="37" t="n">
        <v>48686</v>
      </c>
      <c r="L24" s="27"/>
      <c r="M24" s="37" t="n">
        <v>44556</v>
      </c>
      <c r="N24" s="5"/>
    </row>
    <row r="25" customFormat="false" ht="24" hidden="false" customHeight="true" outlineLevel="0" collapsed="false">
      <c r="A25" s="2" t="s">
        <v>28</v>
      </c>
      <c r="E25" s="23"/>
      <c r="F25" s="23"/>
      <c r="G25" s="23"/>
      <c r="H25" s="23"/>
      <c r="I25" s="34" t="n">
        <v>9</v>
      </c>
      <c r="J25" s="25"/>
      <c r="K25" s="37" t="n">
        <v>9022</v>
      </c>
      <c r="L25" s="27"/>
      <c r="M25" s="37" t="n">
        <v>9723</v>
      </c>
      <c r="N25" s="5"/>
    </row>
    <row r="26" customFormat="false" ht="24" hidden="false" customHeight="true" outlineLevel="0" collapsed="false">
      <c r="A26" s="2" t="s">
        <v>29</v>
      </c>
      <c r="E26" s="23"/>
      <c r="F26" s="23"/>
      <c r="G26" s="23"/>
      <c r="H26" s="23"/>
      <c r="I26" s="34"/>
      <c r="J26" s="25"/>
      <c r="K26" s="37" t="n">
        <v>1230</v>
      </c>
      <c r="L26" s="27"/>
      <c r="M26" s="37" t="n">
        <v>1328</v>
      </c>
      <c r="N26" s="5"/>
    </row>
    <row r="27" customFormat="false" ht="24" hidden="false" customHeight="true" outlineLevel="0" collapsed="false">
      <c r="A27" s="2" t="s">
        <v>30</v>
      </c>
      <c r="E27" s="23"/>
      <c r="F27" s="23"/>
      <c r="G27" s="23"/>
      <c r="H27" s="23"/>
      <c r="I27" s="34" t="n">
        <v>10</v>
      </c>
      <c r="J27" s="25"/>
      <c r="K27" s="37" t="n">
        <v>7661</v>
      </c>
      <c r="L27" s="27"/>
      <c r="M27" s="37" t="n">
        <v>6308</v>
      </c>
      <c r="N27" s="5"/>
    </row>
    <row r="28" customFormat="false" ht="24" hidden="false" customHeight="true" outlineLevel="0" collapsed="false">
      <c r="A28" s="6" t="s">
        <v>31</v>
      </c>
      <c r="E28" s="23"/>
      <c r="F28" s="23"/>
      <c r="G28" s="23"/>
      <c r="H28" s="23"/>
      <c r="I28" s="24"/>
      <c r="J28" s="25"/>
      <c r="K28" s="36" t="n">
        <f aca="false">SUM(K19:K27)</f>
        <v>185784</v>
      </c>
      <c r="L28" s="25"/>
      <c r="M28" s="36" t="n">
        <f aca="false">SUM(M19:M27)</f>
        <v>162060</v>
      </c>
      <c r="N28" s="5"/>
    </row>
    <row r="29" customFormat="false" ht="24" hidden="false" customHeight="true" outlineLevel="0" collapsed="false">
      <c r="A29" s="6" t="s">
        <v>32</v>
      </c>
      <c r="E29" s="23"/>
      <c r="F29" s="23"/>
      <c r="G29" s="23"/>
      <c r="H29" s="23"/>
      <c r="I29" s="24"/>
      <c r="J29" s="25"/>
      <c r="K29" s="39" t="n">
        <f aca="false">K17+K28</f>
        <v>1349095</v>
      </c>
      <c r="L29" s="25"/>
      <c r="M29" s="39" t="n">
        <f aca="false">M17+M28</f>
        <v>1171836</v>
      </c>
      <c r="N29" s="5"/>
    </row>
    <row r="30" customFormat="false" ht="24" hidden="false" customHeight="true" outlineLevel="0" collapsed="false">
      <c r="A30" s="2"/>
      <c r="F30" s="2"/>
      <c r="G30" s="2"/>
      <c r="I30" s="2"/>
      <c r="J30" s="2"/>
      <c r="K30" s="2"/>
      <c r="L30" s="2"/>
      <c r="M30" s="2"/>
    </row>
    <row r="31" customFormat="false" ht="24" hidden="false" customHeight="true" outlineLevel="0" collapsed="false">
      <c r="A31" s="2" t="s">
        <v>33</v>
      </c>
      <c r="F31" s="2"/>
      <c r="G31" s="2"/>
      <c r="H31" s="2"/>
      <c r="I31" s="40"/>
      <c r="J31" s="2"/>
      <c r="L31" s="2"/>
    </row>
    <row r="32" customFormat="false" ht="24" hidden="false" customHeight="true" outlineLevel="0" collapsed="false">
      <c r="A32" s="6" t="s">
        <v>0</v>
      </c>
      <c r="B32" s="7"/>
      <c r="C32" s="7"/>
      <c r="D32" s="7"/>
      <c r="E32" s="7"/>
      <c r="F32" s="7"/>
      <c r="G32" s="7"/>
      <c r="H32" s="8"/>
      <c r="I32" s="4"/>
      <c r="J32" s="8"/>
      <c r="L32" s="8"/>
    </row>
    <row r="33" customFormat="false" ht="24" hidden="false" customHeight="true" outlineLevel="0" collapsed="false">
      <c r="A33" s="6" t="s">
        <v>34</v>
      </c>
      <c r="B33" s="8"/>
      <c r="C33" s="8"/>
      <c r="D33" s="8"/>
      <c r="E33" s="8"/>
      <c r="F33" s="8"/>
      <c r="G33" s="8"/>
      <c r="H33" s="8"/>
      <c r="I33" s="4"/>
      <c r="J33" s="8"/>
      <c r="L33" s="8"/>
    </row>
    <row r="34" customFormat="false" ht="24" hidden="false" customHeight="true" outlineLevel="0" collapsed="false">
      <c r="A34" s="6" t="s">
        <v>2</v>
      </c>
      <c r="B34" s="8"/>
      <c r="C34" s="8"/>
      <c r="D34" s="8"/>
      <c r="E34" s="8"/>
      <c r="F34" s="8"/>
      <c r="H34" s="8"/>
      <c r="I34" s="8"/>
      <c r="J34" s="8"/>
      <c r="K34" s="8"/>
      <c r="L34" s="8"/>
      <c r="M34" s="8"/>
    </row>
    <row r="35" customFormat="false" ht="24" hidden="false" customHeight="true" outlineLevel="0" collapsed="false">
      <c r="A35" s="2"/>
      <c r="B35" s="10"/>
      <c r="C35" s="10"/>
      <c r="D35" s="10"/>
      <c r="E35" s="10"/>
      <c r="F35" s="10"/>
      <c r="I35" s="11"/>
      <c r="J35" s="10"/>
      <c r="K35" s="12"/>
      <c r="L35" s="13"/>
      <c r="M35" s="12" t="s">
        <v>3</v>
      </c>
    </row>
    <row r="36" customFormat="false" ht="24" hidden="false" customHeight="true" outlineLevel="0" collapsed="false">
      <c r="A36" s="2"/>
      <c r="I36" s="14" t="s">
        <v>4</v>
      </c>
      <c r="J36" s="15"/>
      <c r="K36" s="16" t="s">
        <v>5</v>
      </c>
      <c r="L36" s="17"/>
      <c r="M36" s="16" t="s">
        <v>6</v>
      </c>
    </row>
    <row r="37" customFormat="false" ht="24" hidden="false" customHeight="true" outlineLevel="0" collapsed="false">
      <c r="A37" s="2"/>
      <c r="I37" s="18"/>
      <c r="J37" s="15"/>
      <c r="K37" s="19" t="s">
        <v>7</v>
      </c>
      <c r="L37" s="20"/>
      <c r="M37" s="19" t="s">
        <v>8</v>
      </c>
    </row>
    <row r="38" customFormat="false" ht="24" hidden="false" customHeight="true" outlineLevel="0" collapsed="false">
      <c r="A38" s="2"/>
      <c r="I38" s="18"/>
      <c r="J38" s="15"/>
      <c r="K38" s="19" t="s">
        <v>9</v>
      </c>
      <c r="L38" s="20"/>
      <c r="M38" s="19"/>
    </row>
    <row r="39" customFormat="false" ht="24" hidden="false" customHeight="true" outlineLevel="0" collapsed="false">
      <c r="A39" s="6" t="s">
        <v>35</v>
      </c>
      <c r="D39" s="8"/>
      <c r="E39" s="8"/>
      <c r="F39" s="8"/>
      <c r="G39" s="8"/>
      <c r="H39" s="8"/>
      <c r="I39" s="4"/>
      <c r="J39" s="8"/>
      <c r="K39" s="8"/>
      <c r="L39" s="8"/>
      <c r="M39" s="8"/>
    </row>
    <row r="40" customFormat="false" ht="24" hidden="false" customHeight="true" outlineLevel="0" collapsed="false">
      <c r="A40" s="6" t="s">
        <v>36</v>
      </c>
      <c r="C40" s="6"/>
      <c r="F40" s="2"/>
      <c r="G40" s="2"/>
      <c r="I40" s="4"/>
    </row>
    <row r="41" customFormat="false" ht="24" hidden="false" customHeight="true" outlineLevel="0" collapsed="false">
      <c r="A41" s="2" t="s">
        <v>37</v>
      </c>
      <c r="C41" s="6"/>
      <c r="F41" s="2"/>
      <c r="G41" s="2"/>
      <c r="I41" s="4"/>
      <c r="K41" s="2"/>
      <c r="M41" s="2"/>
    </row>
    <row r="42" customFormat="false" ht="24" hidden="false" customHeight="true" outlineLevel="0" collapsed="false">
      <c r="A42" s="2" t="s">
        <v>38</v>
      </c>
      <c r="F42" s="2"/>
      <c r="G42" s="2"/>
      <c r="I42" s="24" t="s">
        <v>39</v>
      </c>
      <c r="J42" s="25"/>
      <c r="K42" s="41" t="n">
        <v>330839</v>
      </c>
      <c r="L42" s="25"/>
      <c r="M42" s="41" t="n">
        <v>313184</v>
      </c>
    </row>
    <row r="43" customFormat="false" ht="24" hidden="false" customHeight="true" outlineLevel="0" collapsed="false">
      <c r="A43" s="2" t="s">
        <v>40</v>
      </c>
      <c r="F43" s="2"/>
      <c r="G43" s="2"/>
      <c r="I43" s="24"/>
      <c r="J43" s="25"/>
      <c r="K43" s="41" t="n">
        <v>275</v>
      </c>
      <c r="L43" s="25"/>
      <c r="M43" s="41" t="n">
        <v>656</v>
      </c>
    </row>
    <row r="44" customFormat="false" ht="24" hidden="false" customHeight="true" outlineLevel="0" collapsed="false">
      <c r="A44" s="2" t="s">
        <v>41</v>
      </c>
      <c r="F44" s="2"/>
      <c r="G44" s="2"/>
      <c r="I44" s="24" t="s">
        <v>42</v>
      </c>
      <c r="J44" s="25"/>
      <c r="K44" s="41" t="n">
        <v>9286</v>
      </c>
      <c r="L44" s="25"/>
      <c r="M44" s="41" t="n">
        <v>9192</v>
      </c>
      <c r="N44" s="42"/>
    </row>
    <row r="45" customFormat="false" ht="24" hidden="false" customHeight="true" outlineLevel="0" collapsed="false">
      <c r="A45" s="2" t="s">
        <v>43</v>
      </c>
      <c r="F45" s="2"/>
      <c r="G45" s="2"/>
      <c r="I45" s="24"/>
      <c r="J45" s="25"/>
      <c r="K45" s="43"/>
      <c r="L45" s="25"/>
      <c r="M45" s="43"/>
    </row>
    <row r="46" customFormat="false" ht="24" hidden="false" customHeight="true" outlineLevel="0" collapsed="false">
      <c r="A46" s="2" t="s">
        <v>44</v>
      </c>
      <c r="F46" s="2"/>
      <c r="G46" s="2"/>
      <c r="I46" s="24"/>
      <c r="J46" s="25"/>
      <c r="K46" s="43" t="n">
        <v>458</v>
      </c>
      <c r="L46" s="25"/>
      <c r="M46" s="43" t="n">
        <v>430</v>
      </c>
    </row>
    <row r="47" customFormat="false" ht="24" hidden="false" customHeight="true" outlineLevel="0" collapsed="false">
      <c r="A47" s="2" t="s">
        <v>45</v>
      </c>
      <c r="F47" s="2"/>
      <c r="G47" s="2"/>
      <c r="I47" s="24"/>
      <c r="J47" s="25"/>
      <c r="K47" s="43" t="n">
        <v>12791</v>
      </c>
      <c r="L47" s="25"/>
      <c r="M47" s="43" t="n">
        <v>9995</v>
      </c>
    </row>
    <row r="48" customFormat="false" ht="24" hidden="false" customHeight="true" outlineLevel="0" collapsed="false">
      <c r="A48" s="2" t="s">
        <v>46</v>
      </c>
      <c r="D48" s="23"/>
      <c r="F48" s="2"/>
      <c r="G48" s="2"/>
      <c r="H48" s="23"/>
      <c r="I48" s="34"/>
      <c r="J48" s="25"/>
      <c r="K48" s="44" t="n">
        <v>22650</v>
      </c>
      <c r="L48" s="25"/>
      <c r="M48" s="44" t="n">
        <v>42909</v>
      </c>
      <c r="N48" s="28"/>
    </row>
    <row r="49" customFormat="false" ht="24" hidden="false" customHeight="true" outlineLevel="0" collapsed="false">
      <c r="A49" s="2" t="s">
        <v>47</v>
      </c>
      <c r="D49" s="23"/>
      <c r="F49" s="2"/>
      <c r="G49" s="2"/>
      <c r="H49" s="23"/>
      <c r="I49" s="34"/>
      <c r="J49" s="25"/>
      <c r="K49" s="44" t="n">
        <v>35978</v>
      </c>
      <c r="L49" s="25"/>
      <c r="M49" s="44" t="n">
        <v>29189</v>
      </c>
      <c r="N49" s="45"/>
    </row>
    <row r="50" customFormat="false" ht="24" hidden="false" customHeight="true" outlineLevel="0" collapsed="false">
      <c r="A50" s="6" t="s">
        <v>48</v>
      </c>
      <c r="E50" s="23"/>
      <c r="F50" s="23"/>
      <c r="G50" s="23"/>
      <c r="H50" s="23"/>
      <c r="I50" s="24"/>
      <c r="J50" s="25"/>
      <c r="K50" s="46" t="n">
        <f aca="false">SUM(K42:K49)</f>
        <v>412277</v>
      </c>
      <c r="L50" s="25"/>
      <c r="M50" s="46" t="n">
        <f aca="false">SUM(M42:M49)</f>
        <v>405555</v>
      </c>
      <c r="N50" s="28"/>
    </row>
    <row r="51" customFormat="false" ht="24" hidden="false" customHeight="true" outlineLevel="0" collapsed="false">
      <c r="A51" s="6" t="s">
        <v>49</v>
      </c>
      <c r="E51" s="23"/>
      <c r="F51" s="23"/>
      <c r="G51" s="23"/>
      <c r="H51" s="23"/>
      <c r="I51" s="2"/>
      <c r="J51" s="2"/>
      <c r="K51" s="2"/>
      <c r="L51" s="2"/>
      <c r="M51" s="2"/>
      <c r="N51" s="28"/>
    </row>
    <row r="52" customFormat="false" ht="24" hidden="false" customHeight="true" outlineLevel="0" collapsed="false">
      <c r="A52" s="2" t="s">
        <v>50</v>
      </c>
      <c r="E52" s="23"/>
      <c r="F52" s="23"/>
      <c r="G52" s="23"/>
      <c r="H52" s="23"/>
      <c r="I52" s="24" t="s">
        <v>42</v>
      </c>
      <c r="J52" s="25"/>
      <c r="K52" s="44" t="n">
        <v>12640</v>
      </c>
      <c r="L52" s="25"/>
      <c r="M52" s="44" t="n">
        <v>1114</v>
      </c>
      <c r="N52" s="28"/>
    </row>
    <row r="53" customFormat="false" ht="24" hidden="false" customHeight="true" outlineLevel="0" collapsed="false">
      <c r="A53" s="2" t="s">
        <v>51</v>
      </c>
      <c r="E53" s="23"/>
      <c r="F53" s="23"/>
      <c r="G53" s="23"/>
      <c r="H53" s="23"/>
      <c r="I53" s="24"/>
      <c r="J53" s="25"/>
      <c r="K53" s="44"/>
      <c r="L53" s="25"/>
      <c r="M53" s="44"/>
      <c r="N53" s="28"/>
    </row>
    <row r="54" customFormat="false" ht="24" hidden="false" customHeight="true" outlineLevel="0" collapsed="false">
      <c r="A54" s="2" t="s">
        <v>52</v>
      </c>
      <c r="E54" s="23"/>
      <c r="F54" s="23"/>
      <c r="G54" s="23"/>
      <c r="H54" s="23"/>
      <c r="I54" s="24"/>
      <c r="J54" s="25"/>
      <c r="K54" s="44" t="n">
        <v>899</v>
      </c>
      <c r="L54" s="25"/>
      <c r="M54" s="44" t="n">
        <v>1134</v>
      </c>
      <c r="N54" s="28"/>
    </row>
    <row r="55" customFormat="false" ht="24" hidden="false" customHeight="true" outlineLevel="0" collapsed="false">
      <c r="A55" s="2" t="s">
        <v>53</v>
      </c>
      <c r="E55" s="23"/>
      <c r="F55" s="23"/>
      <c r="G55" s="23"/>
      <c r="H55" s="23"/>
      <c r="I55" s="24" t="s">
        <v>54</v>
      </c>
      <c r="J55" s="25"/>
      <c r="K55" s="44" t="n">
        <v>498899</v>
      </c>
      <c r="L55" s="25"/>
      <c r="M55" s="44" t="n">
        <v>349034</v>
      </c>
      <c r="N55" s="28"/>
    </row>
    <row r="56" customFormat="false" ht="24" hidden="false" customHeight="true" outlineLevel="0" collapsed="false">
      <c r="A56" s="2" t="s">
        <v>55</v>
      </c>
      <c r="E56" s="23"/>
      <c r="F56" s="23"/>
      <c r="G56" s="23"/>
      <c r="H56" s="23"/>
      <c r="I56" s="24"/>
      <c r="J56" s="25"/>
      <c r="K56" s="44" t="n">
        <v>4123</v>
      </c>
      <c r="L56" s="25"/>
      <c r="M56" s="44" t="n">
        <v>3887</v>
      </c>
      <c r="N56" s="28"/>
    </row>
    <row r="57" customFormat="false" ht="24" hidden="false" customHeight="true" outlineLevel="0" collapsed="false">
      <c r="A57" s="6" t="s">
        <v>56</v>
      </c>
      <c r="E57" s="23"/>
      <c r="F57" s="23"/>
      <c r="G57" s="23"/>
      <c r="H57" s="23"/>
      <c r="I57" s="24"/>
      <c r="J57" s="25"/>
      <c r="K57" s="46" t="n">
        <f aca="false">SUM(K52:K56)</f>
        <v>516561</v>
      </c>
      <c r="L57" s="25"/>
      <c r="M57" s="46" t="n">
        <f aca="false">SUM(M52:M56)</f>
        <v>355169</v>
      </c>
      <c r="N57" s="28"/>
    </row>
    <row r="58" customFormat="false" ht="24" hidden="false" customHeight="true" outlineLevel="0" collapsed="false">
      <c r="A58" s="6" t="s">
        <v>57</v>
      </c>
      <c r="E58" s="23"/>
      <c r="F58" s="23"/>
      <c r="G58" s="23"/>
      <c r="H58" s="23"/>
      <c r="I58" s="24"/>
      <c r="J58" s="25"/>
      <c r="K58" s="46" t="n">
        <f aca="false">K50+K57</f>
        <v>928838</v>
      </c>
      <c r="L58" s="25"/>
      <c r="M58" s="46" t="n">
        <f aca="false">M50+M57</f>
        <v>760724</v>
      </c>
      <c r="N58" s="28"/>
    </row>
    <row r="59" customFormat="false" ht="24" hidden="false" customHeight="true" outlineLevel="0" collapsed="false">
      <c r="A59" s="2"/>
      <c r="F59" s="2"/>
      <c r="G59" s="2"/>
      <c r="I59" s="2"/>
      <c r="J59" s="2"/>
      <c r="K59" s="2"/>
      <c r="L59" s="2"/>
      <c r="M59" s="2"/>
    </row>
    <row r="60" customFormat="false" ht="24" hidden="false" customHeight="true" outlineLevel="0" collapsed="false">
      <c r="A60" s="2" t="s">
        <v>33</v>
      </c>
      <c r="F60" s="2"/>
      <c r="G60" s="2"/>
      <c r="H60" s="2"/>
      <c r="I60" s="40"/>
      <c r="J60" s="2"/>
      <c r="L60" s="2"/>
    </row>
    <row r="61" customFormat="false" ht="24" hidden="false" customHeight="true" outlineLevel="0" collapsed="false">
      <c r="A61" s="6" t="s">
        <v>0</v>
      </c>
      <c r="B61" s="7"/>
      <c r="C61" s="7"/>
      <c r="D61" s="7"/>
      <c r="E61" s="7"/>
      <c r="F61" s="7"/>
      <c r="G61" s="7"/>
      <c r="H61" s="8"/>
      <c r="I61" s="4"/>
      <c r="J61" s="8"/>
      <c r="K61" s="9"/>
      <c r="L61" s="8"/>
      <c r="M61" s="9"/>
    </row>
    <row r="62" customFormat="false" ht="24" hidden="false" customHeight="true" outlineLevel="0" collapsed="false">
      <c r="A62" s="6" t="s">
        <v>34</v>
      </c>
      <c r="B62" s="8"/>
      <c r="C62" s="8"/>
      <c r="D62" s="8"/>
      <c r="E62" s="8"/>
      <c r="F62" s="8"/>
      <c r="G62" s="8"/>
      <c r="H62" s="8"/>
      <c r="I62" s="4"/>
      <c r="J62" s="8"/>
      <c r="K62" s="8"/>
      <c r="L62" s="8"/>
      <c r="M62" s="8"/>
    </row>
    <row r="63" customFormat="false" ht="24" hidden="false" customHeight="true" outlineLevel="0" collapsed="false">
      <c r="A63" s="6" t="s">
        <v>2</v>
      </c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</row>
    <row r="64" customFormat="false" ht="24" hidden="false" customHeight="true" outlineLevel="0" collapsed="false">
      <c r="A64" s="2"/>
      <c r="B64" s="10"/>
      <c r="C64" s="10"/>
      <c r="D64" s="10"/>
      <c r="E64" s="10"/>
      <c r="F64" s="10"/>
      <c r="I64" s="11"/>
      <c r="J64" s="10"/>
      <c r="K64" s="12"/>
      <c r="L64" s="13"/>
      <c r="M64" s="12" t="s">
        <v>3</v>
      </c>
    </row>
    <row r="65" customFormat="false" ht="24" hidden="false" customHeight="true" outlineLevel="0" collapsed="false">
      <c r="A65" s="2"/>
      <c r="I65" s="14" t="s">
        <v>4</v>
      </c>
      <c r="J65" s="15"/>
      <c r="K65" s="16" t="s">
        <v>5</v>
      </c>
      <c r="L65" s="17"/>
      <c r="M65" s="16" t="s">
        <v>6</v>
      </c>
    </row>
    <row r="66" customFormat="false" ht="24" hidden="false" customHeight="true" outlineLevel="0" collapsed="false">
      <c r="A66" s="2"/>
      <c r="I66" s="18"/>
      <c r="J66" s="15"/>
      <c r="K66" s="19" t="s">
        <v>7</v>
      </c>
      <c r="L66" s="20"/>
      <c r="M66" s="19" t="s">
        <v>8</v>
      </c>
    </row>
    <row r="67" customFormat="false" ht="24" hidden="false" customHeight="true" outlineLevel="0" collapsed="false">
      <c r="A67" s="2"/>
      <c r="I67" s="18"/>
      <c r="J67" s="15"/>
      <c r="K67" s="19" t="s">
        <v>9</v>
      </c>
      <c r="L67" s="20"/>
      <c r="M67" s="19"/>
    </row>
    <row r="68" customFormat="false" ht="24" hidden="false" customHeight="true" outlineLevel="0" collapsed="false">
      <c r="A68" s="6" t="s">
        <v>58</v>
      </c>
      <c r="D68" s="8"/>
      <c r="E68" s="8"/>
      <c r="F68" s="8"/>
      <c r="G68" s="8"/>
      <c r="H68" s="8"/>
      <c r="I68" s="4"/>
      <c r="J68" s="8"/>
      <c r="K68" s="8"/>
      <c r="L68" s="8"/>
      <c r="M68" s="8"/>
    </row>
    <row r="69" customFormat="false" ht="24" hidden="false" customHeight="true" outlineLevel="0" collapsed="false">
      <c r="A69" s="6" t="s">
        <v>59</v>
      </c>
      <c r="E69" s="23"/>
      <c r="F69" s="23"/>
      <c r="G69" s="23"/>
      <c r="H69" s="23"/>
      <c r="I69" s="4"/>
      <c r="J69" s="31"/>
      <c r="K69" s="47"/>
      <c r="L69" s="31"/>
      <c r="M69" s="47"/>
      <c r="N69" s="28"/>
    </row>
    <row r="70" customFormat="false" ht="24" hidden="false" customHeight="true" outlineLevel="0" collapsed="false">
      <c r="A70" s="2" t="s">
        <v>60</v>
      </c>
      <c r="E70" s="23"/>
      <c r="F70" s="23"/>
      <c r="G70" s="23"/>
      <c r="H70" s="23"/>
      <c r="I70" s="24"/>
      <c r="J70" s="25"/>
      <c r="K70" s="47"/>
      <c r="L70" s="25"/>
      <c r="M70" s="47"/>
      <c r="N70" s="28"/>
    </row>
    <row r="71" customFormat="false" ht="24" hidden="false" customHeight="true" outlineLevel="0" collapsed="false">
      <c r="A71" s="2" t="s">
        <v>61</v>
      </c>
      <c r="E71" s="23"/>
      <c r="F71" s="23"/>
      <c r="G71" s="23"/>
      <c r="H71" s="23"/>
      <c r="I71" s="24"/>
      <c r="J71" s="25"/>
      <c r="K71" s="38"/>
      <c r="L71" s="25"/>
      <c r="M71" s="38"/>
      <c r="N71" s="28"/>
    </row>
    <row r="72" customFormat="false" ht="24" hidden="false" customHeight="true" outlineLevel="0" collapsed="false">
      <c r="A72" s="2" t="s">
        <v>62</v>
      </c>
      <c r="E72" s="23"/>
      <c r="F72" s="23"/>
      <c r="G72" s="23"/>
      <c r="H72" s="23"/>
      <c r="I72" s="24"/>
      <c r="J72" s="25"/>
      <c r="K72" s="37" t="n">
        <v>200000</v>
      </c>
      <c r="L72" s="25"/>
      <c r="M72" s="37" t="n">
        <v>200000</v>
      </c>
      <c r="N72" s="28"/>
    </row>
    <row r="73" customFormat="false" ht="24" hidden="false" customHeight="true" outlineLevel="0" collapsed="false">
      <c r="A73" s="2" t="s">
        <v>63</v>
      </c>
      <c r="E73" s="23"/>
      <c r="F73" s="23"/>
      <c r="G73" s="23"/>
      <c r="H73" s="23"/>
      <c r="I73" s="30"/>
      <c r="J73" s="31"/>
      <c r="K73" s="37" t="n">
        <v>70718</v>
      </c>
      <c r="L73" s="25"/>
      <c r="M73" s="37" t="n">
        <v>70718</v>
      </c>
      <c r="N73" s="28"/>
    </row>
    <row r="74" customFormat="false" ht="24" hidden="false" customHeight="true" outlineLevel="0" collapsed="false">
      <c r="A74" s="2" t="s">
        <v>64</v>
      </c>
      <c r="E74" s="23"/>
      <c r="F74" s="23"/>
      <c r="G74" s="23"/>
      <c r="H74" s="23"/>
      <c r="I74" s="4"/>
      <c r="J74" s="31"/>
      <c r="K74" s="37"/>
      <c r="L74" s="25"/>
      <c r="M74" s="37"/>
      <c r="N74" s="28"/>
    </row>
    <row r="75" customFormat="false" ht="24" hidden="false" customHeight="true" outlineLevel="0" collapsed="false">
      <c r="A75" s="2" t="s">
        <v>65</v>
      </c>
      <c r="E75" s="23"/>
      <c r="F75" s="23"/>
      <c r="G75" s="23"/>
      <c r="H75" s="23"/>
      <c r="I75" s="4"/>
      <c r="J75" s="31"/>
      <c r="K75" s="37" t="n">
        <v>11681</v>
      </c>
      <c r="L75" s="25"/>
      <c r="M75" s="37" t="n">
        <v>11681</v>
      </c>
      <c r="N75" s="28"/>
    </row>
    <row r="76" customFormat="false" ht="24" hidden="false" customHeight="true" outlineLevel="0" collapsed="false">
      <c r="A76" s="2" t="s">
        <v>66</v>
      </c>
      <c r="E76" s="23"/>
      <c r="F76" s="23"/>
      <c r="G76" s="23"/>
      <c r="H76" s="23"/>
      <c r="I76" s="4"/>
      <c r="J76" s="31"/>
      <c r="K76" s="48" t="n">
        <v>137858</v>
      </c>
      <c r="L76" s="25"/>
      <c r="M76" s="48" t="n">
        <v>128713</v>
      </c>
      <c r="N76" s="28"/>
    </row>
    <row r="77" customFormat="false" ht="24" hidden="false" customHeight="true" outlineLevel="0" collapsed="false">
      <c r="A77" s="6" t="s">
        <v>67</v>
      </c>
      <c r="E77" s="23"/>
      <c r="F77" s="23"/>
      <c r="G77" s="23"/>
      <c r="H77" s="23"/>
      <c r="I77" s="4"/>
      <c r="J77" s="31"/>
      <c r="K77" s="36" t="n">
        <f aca="false">SUM(K72:K76)</f>
        <v>420257</v>
      </c>
      <c r="L77" s="33"/>
      <c r="M77" s="36" t="n">
        <f aca="false">SUM(M72:M76)</f>
        <v>411112</v>
      </c>
      <c r="N77" s="28"/>
    </row>
    <row r="78" customFormat="false" ht="24" hidden="false" customHeight="true" outlineLevel="0" collapsed="false">
      <c r="A78" s="6" t="s">
        <v>68</v>
      </c>
      <c r="E78" s="23"/>
      <c r="F78" s="23"/>
      <c r="G78" s="23"/>
      <c r="H78" s="23"/>
      <c r="I78" s="4"/>
      <c r="J78" s="31"/>
      <c r="K78" s="39" t="n">
        <f aca="false">SUM(K58,K77)</f>
        <v>1349095</v>
      </c>
      <c r="L78" s="33"/>
      <c r="M78" s="39" t="n">
        <f aca="false">SUM(M58,M77)</f>
        <v>1171836</v>
      </c>
      <c r="N78" s="28"/>
    </row>
    <row r="79" customFormat="false" ht="24" hidden="false" customHeight="true" outlineLevel="0" collapsed="false">
      <c r="A79" s="6"/>
      <c r="E79" s="23"/>
      <c r="F79" s="23"/>
      <c r="G79" s="23"/>
      <c r="H79" s="23"/>
      <c r="I79" s="4"/>
      <c r="J79" s="31"/>
      <c r="K79" s="2"/>
      <c r="L79" s="2"/>
      <c r="M79" s="2"/>
      <c r="N79" s="28"/>
      <c r="O79" s="32" t="n">
        <f aca="false">K78-K29</f>
        <v>0</v>
      </c>
      <c r="P79" s="33"/>
      <c r="Q79" s="32" t="n">
        <f aca="false">M78-M29</f>
        <v>0</v>
      </c>
    </row>
    <row r="80" customFormat="false" ht="24" hidden="false" customHeight="true" outlineLevel="0" collapsed="false">
      <c r="A80" s="2" t="s">
        <v>33</v>
      </c>
      <c r="E80" s="23"/>
      <c r="F80" s="23"/>
      <c r="H80" s="31"/>
      <c r="I80" s="38"/>
      <c r="J80" s="33"/>
      <c r="K80" s="38"/>
      <c r="L80" s="33"/>
      <c r="M80" s="38"/>
      <c r="N80" s="28"/>
    </row>
    <row r="81" customFormat="false" ht="24" hidden="false" customHeight="true" outlineLevel="0" collapsed="false">
      <c r="A81" s="6"/>
      <c r="E81" s="23"/>
      <c r="F81" s="23"/>
      <c r="H81" s="31"/>
      <c r="I81" s="38"/>
      <c r="J81" s="33"/>
      <c r="K81" s="38"/>
      <c r="L81" s="33"/>
      <c r="M81" s="38"/>
      <c r="N81" s="28"/>
    </row>
    <row r="82" customFormat="false" ht="24" hidden="false" customHeight="true" outlineLevel="0" collapsed="false">
      <c r="A82" s="6"/>
      <c r="E82" s="23"/>
      <c r="F82" s="23"/>
      <c r="H82" s="31"/>
      <c r="I82" s="38"/>
      <c r="J82" s="33"/>
      <c r="K82" s="38"/>
      <c r="L82" s="33"/>
      <c r="M82" s="38"/>
      <c r="N82" s="28"/>
    </row>
    <row r="83" customFormat="false" ht="24" hidden="false" customHeight="true" outlineLevel="0" collapsed="false">
      <c r="A83" s="49"/>
      <c r="B83" s="50"/>
      <c r="C83" s="50"/>
      <c r="D83" s="50"/>
      <c r="E83" s="51"/>
      <c r="F83" s="4"/>
      <c r="H83" s="31"/>
      <c r="I83" s="38"/>
      <c r="J83" s="33"/>
      <c r="K83" s="38"/>
      <c r="L83" s="33"/>
      <c r="M83" s="38"/>
      <c r="N83" s="28"/>
    </row>
    <row r="84" customFormat="false" ht="24" hidden="false" customHeight="true" outlineLevel="0" collapsed="false">
      <c r="A84" s="6"/>
      <c r="E84" s="23"/>
      <c r="F84" s="4"/>
      <c r="H84" s="31"/>
      <c r="I84" s="38"/>
      <c r="J84" s="33"/>
      <c r="K84" s="38"/>
      <c r="L84" s="33"/>
      <c r="M84" s="38"/>
      <c r="N84" s="28"/>
    </row>
    <row r="85" customFormat="false" ht="24" hidden="false" customHeight="true" outlineLevel="0" collapsed="false">
      <c r="A85" s="6"/>
      <c r="E85" s="23"/>
      <c r="F85" s="10" t="s">
        <v>69</v>
      </c>
      <c r="H85" s="31"/>
      <c r="I85" s="38"/>
      <c r="J85" s="33"/>
      <c r="K85" s="38"/>
      <c r="L85" s="33"/>
      <c r="M85" s="38"/>
      <c r="N85" s="28"/>
    </row>
    <row r="86" customFormat="false" ht="24" hidden="false" customHeight="true" outlineLevel="0" collapsed="false">
      <c r="A86" s="49"/>
      <c r="B86" s="50"/>
      <c r="C86" s="50"/>
      <c r="D86" s="50"/>
      <c r="E86" s="51"/>
      <c r="F86" s="52"/>
      <c r="H86" s="53"/>
      <c r="J86" s="53"/>
      <c r="L86" s="53"/>
    </row>
    <row r="87" customFormat="false" ht="24" hidden="false" customHeight="true" outlineLevel="0" collapsed="false">
      <c r="A87" s="54"/>
      <c r="B87" s="55"/>
      <c r="C87" s="55"/>
      <c r="D87" s="55"/>
      <c r="E87" s="31"/>
      <c r="F87" s="52"/>
      <c r="H87" s="53"/>
      <c r="J87" s="53"/>
      <c r="K87" s="56"/>
      <c r="L87" s="53"/>
      <c r="M87" s="56" t="s">
        <v>70</v>
      </c>
    </row>
    <row r="88" customFormat="false" ht="24" hidden="false" customHeight="true" outlineLevel="0" collapsed="false">
      <c r="A88" s="6" t="s">
        <v>0</v>
      </c>
      <c r="B88" s="7"/>
      <c r="C88" s="7"/>
      <c r="D88" s="7"/>
      <c r="E88" s="7"/>
      <c r="F88" s="8"/>
      <c r="H88" s="8"/>
      <c r="I88" s="9"/>
      <c r="J88" s="8"/>
      <c r="K88" s="9"/>
      <c r="L88" s="8"/>
      <c r="M88" s="9"/>
    </row>
    <row r="89" customFormat="false" ht="24" hidden="false" customHeight="true" outlineLevel="0" collapsed="false">
      <c r="A89" s="6" t="s">
        <v>71</v>
      </c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</row>
    <row r="90" customFormat="false" ht="24" hidden="false" customHeight="true" outlineLevel="0" collapsed="false">
      <c r="A90" s="57" t="s">
        <v>72</v>
      </c>
      <c r="C90" s="8"/>
      <c r="D90" s="8"/>
      <c r="E90" s="8"/>
      <c r="F90" s="8"/>
      <c r="H90" s="8"/>
      <c r="I90" s="8"/>
      <c r="J90" s="8"/>
      <c r="K90" s="8"/>
      <c r="L90" s="8"/>
      <c r="M90" s="8"/>
    </row>
    <row r="91" customFormat="false" ht="24" hidden="false" customHeight="true" outlineLevel="0" collapsed="false">
      <c r="A91" s="57"/>
      <c r="C91" s="8"/>
      <c r="D91" s="8"/>
      <c r="E91" s="8"/>
      <c r="F91" s="8"/>
      <c r="H91" s="8"/>
      <c r="I91" s="8"/>
      <c r="J91" s="8"/>
      <c r="K91" s="8"/>
      <c r="L91" s="8"/>
      <c r="M91" s="8"/>
    </row>
    <row r="92" customFormat="false" ht="24" hidden="false" customHeight="true" outlineLevel="0" collapsed="false">
      <c r="A92" s="2"/>
      <c r="I92" s="2"/>
      <c r="K92" s="12"/>
      <c r="L92" s="10"/>
      <c r="M92" s="58" t="s">
        <v>73</v>
      </c>
    </row>
    <row r="93" customFormat="false" ht="24" hidden="false" customHeight="true" outlineLevel="0" collapsed="false">
      <c r="A93" s="2"/>
      <c r="I93" s="14" t="s">
        <v>4</v>
      </c>
      <c r="K93" s="16" t="s">
        <v>74</v>
      </c>
      <c r="L93" s="19"/>
      <c r="M93" s="16" t="s">
        <v>75</v>
      </c>
    </row>
    <row r="94" customFormat="false" ht="24" hidden="false" customHeight="true" outlineLevel="0" collapsed="false">
      <c r="A94" s="6" t="s">
        <v>76</v>
      </c>
      <c r="I94" s="18"/>
      <c r="J94" s="15"/>
      <c r="K94" s="59"/>
      <c r="L94" s="59"/>
      <c r="M94" s="19"/>
    </row>
    <row r="95" customFormat="false" ht="24" hidden="false" customHeight="true" outlineLevel="0" collapsed="false">
      <c r="A95" s="6" t="s">
        <v>77</v>
      </c>
      <c r="I95" s="4"/>
    </row>
    <row r="96" customFormat="false" ht="24" hidden="false" customHeight="true" outlineLevel="0" collapsed="false">
      <c r="A96" s="2" t="s">
        <v>78</v>
      </c>
      <c r="E96" s="23"/>
      <c r="F96" s="23"/>
      <c r="I96" s="24" t="s">
        <v>79</v>
      </c>
      <c r="J96" s="25"/>
      <c r="K96" s="26" t="n">
        <v>41026</v>
      </c>
      <c r="L96" s="27"/>
      <c r="M96" s="32" t="n">
        <v>27459</v>
      </c>
    </row>
    <row r="97" customFormat="false" ht="24" hidden="false" customHeight="true" outlineLevel="0" collapsed="false">
      <c r="A97" s="2" t="s">
        <v>80</v>
      </c>
      <c r="E97" s="31"/>
      <c r="F97" s="23"/>
      <c r="I97" s="24" t="s">
        <v>81</v>
      </c>
      <c r="J97" s="25"/>
      <c r="K97" s="37" t="n">
        <v>23067</v>
      </c>
      <c r="L97" s="27"/>
      <c r="M97" s="37" t="n">
        <v>13871</v>
      </c>
    </row>
    <row r="98" customFormat="false" ht="24" hidden="false" customHeight="true" outlineLevel="0" collapsed="false">
      <c r="A98" s="2" t="s">
        <v>82</v>
      </c>
      <c r="E98" s="31"/>
      <c r="F98" s="23"/>
      <c r="I98" s="24" t="s">
        <v>83</v>
      </c>
      <c r="J98" s="25"/>
      <c r="K98" s="37" t="n">
        <v>4126</v>
      </c>
      <c r="L98" s="27"/>
      <c r="M98" s="37" t="n">
        <v>4623</v>
      </c>
    </row>
    <row r="99" customFormat="false" ht="24" hidden="false" customHeight="true" outlineLevel="0" collapsed="false">
      <c r="A99" s="6" t="s">
        <v>84</v>
      </c>
      <c r="E99" s="31"/>
      <c r="F99" s="23"/>
      <c r="I99" s="4"/>
      <c r="J99" s="31"/>
      <c r="K99" s="36" t="n">
        <f aca="false">SUM(K96:K98)</f>
        <v>68219</v>
      </c>
      <c r="L99" s="33"/>
      <c r="M99" s="36" t="n">
        <f aca="false">SUM(M96:M98)</f>
        <v>45953</v>
      </c>
    </row>
    <row r="100" customFormat="false" ht="24" hidden="false" customHeight="true" outlineLevel="0" collapsed="false">
      <c r="A100" s="6" t="s">
        <v>85</v>
      </c>
      <c r="E100" s="31"/>
      <c r="F100" s="23"/>
      <c r="I100" s="4"/>
      <c r="J100" s="31"/>
      <c r="K100" s="38"/>
      <c r="L100" s="33"/>
      <c r="M100" s="38"/>
    </row>
    <row r="101" customFormat="false" ht="24" hidden="false" customHeight="true" outlineLevel="0" collapsed="false">
      <c r="A101" s="2" t="s">
        <v>86</v>
      </c>
      <c r="E101" s="31"/>
      <c r="F101" s="23"/>
      <c r="I101" s="4"/>
      <c r="J101" s="31"/>
      <c r="K101" s="37" t="n">
        <v>7716</v>
      </c>
      <c r="L101" s="27"/>
      <c r="M101" s="37" t="n">
        <v>4902</v>
      </c>
    </row>
    <row r="102" customFormat="false" ht="24" hidden="false" customHeight="true" outlineLevel="0" collapsed="false">
      <c r="A102" s="2" t="s">
        <v>87</v>
      </c>
      <c r="E102" s="31"/>
      <c r="F102" s="23"/>
      <c r="I102" s="4"/>
      <c r="J102" s="31"/>
      <c r="K102" s="37" t="n">
        <v>18499</v>
      </c>
      <c r="L102" s="27"/>
      <c r="M102" s="37" t="n">
        <v>13352</v>
      </c>
    </row>
    <row r="103" customFormat="false" ht="24" hidden="false" customHeight="true" outlineLevel="0" collapsed="false">
      <c r="A103" s="6" t="s">
        <v>88</v>
      </c>
      <c r="E103" s="31"/>
      <c r="F103" s="23"/>
      <c r="I103" s="4"/>
      <c r="J103" s="31"/>
      <c r="K103" s="36" t="n">
        <f aca="false">SUM(K101:K102)</f>
        <v>26215</v>
      </c>
      <c r="L103" s="33"/>
      <c r="M103" s="36" t="n">
        <f aca="false">SUM(M101:M102)</f>
        <v>18254</v>
      </c>
    </row>
    <row r="104" customFormat="false" ht="24" hidden="false" customHeight="true" outlineLevel="0" collapsed="false">
      <c r="A104" s="6" t="s">
        <v>89</v>
      </c>
      <c r="B104" s="6"/>
      <c r="C104" s="6"/>
      <c r="D104" s="6"/>
      <c r="E104" s="31"/>
      <c r="F104" s="23"/>
      <c r="I104" s="2"/>
      <c r="J104" s="2"/>
      <c r="K104" s="2"/>
      <c r="L104" s="2"/>
      <c r="M104" s="2"/>
    </row>
    <row r="105" customFormat="false" ht="24" hidden="false" customHeight="true" outlineLevel="0" collapsed="false">
      <c r="A105" s="6" t="s">
        <v>90</v>
      </c>
      <c r="B105" s="6"/>
      <c r="C105" s="6"/>
      <c r="D105" s="6"/>
      <c r="E105" s="31"/>
      <c r="F105" s="23"/>
      <c r="I105" s="4"/>
      <c r="J105" s="31"/>
      <c r="K105" s="38" t="n">
        <f aca="false">K99-K103</f>
        <v>42004</v>
      </c>
      <c r="L105" s="33"/>
      <c r="M105" s="38" t="n">
        <f aca="false">M99-M103</f>
        <v>27699</v>
      </c>
    </row>
    <row r="106" customFormat="false" ht="24" hidden="false" customHeight="true" outlineLevel="0" collapsed="false">
      <c r="A106" s="2" t="s">
        <v>91</v>
      </c>
      <c r="E106" s="31"/>
      <c r="F106" s="23"/>
      <c r="I106" s="4"/>
      <c r="J106" s="31"/>
      <c r="K106" s="60" t="n">
        <v>-10278</v>
      </c>
      <c r="L106" s="27"/>
      <c r="M106" s="60" t="n">
        <v>-6189</v>
      </c>
    </row>
    <row r="107" customFormat="false" ht="24" hidden="false" customHeight="true" outlineLevel="0" collapsed="false">
      <c r="A107" s="6" t="s">
        <v>92</v>
      </c>
      <c r="B107" s="6"/>
      <c r="E107" s="31"/>
      <c r="F107" s="23"/>
      <c r="I107" s="4"/>
      <c r="J107" s="31"/>
      <c r="K107" s="38" t="n">
        <f aca="false">SUM(K105:K106)</f>
        <v>31726</v>
      </c>
      <c r="L107" s="27"/>
      <c r="M107" s="38" t="n">
        <f aca="false">SUM(M105:M106)</f>
        <v>21510</v>
      </c>
    </row>
    <row r="108" customFormat="false" ht="24" hidden="false" customHeight="true" outlineLevel="0" collapsed="false">
      <c r="A108" s="2" t="s">
        <v>93</v>
      </c>
      <c r="E108" s="31"/>
      <c r="F108" s="23"/>
      <c r="I108" s="4" t="s">
        <v>94</v>
      </c>
      <c r="J108" s="31"/>
      <c r="K108" s="44" t="n">
        <v>-6625</v>
      </c>
      <c r="L108" s="27"/>
      <c r="M108" s="44" t="n">
        <v>-4513</v>
      </c>
    </row>
    <row r="109" customFormat="false" ht="24" hidden="false" customHeight="true" outlineLevel="0" collapsed="false">
      <c r="A109" s="6" t="s">
        <v>95</v>
      </c>
      <c r="E109" s="31"/>
      <c r="F109" s="23"/>
      <c r="I109" s="4"/>
      <c r="J109" s="31"/>
      <c r="K109" s="36" t="n">
        <f aca="false">SUM(K107:K108)</f>
        <v>25101</v>
      </c>
      <c r="L109" s="27"/>
      <c r="M109" s="36" t="n">
        <f aca="false">SUM(M107:M108)</f>
        <v>16997</v>
      </c>
    </row>
    <row r="110" customFormat="false" ht="24" hidden="false" customHeight="true" outlineLevel="0" collapsed="false">
      <c r="A110" s="6"/>
      <c r="E110" s="31"/>
      <c r="F110" s="23"/>
      <c r="I110" s="4"/>
      <c r="J110" s="31"/>
      <c r="K110" s="38"/>
      <c r="L110" s="27"/>
      <c r="M110" s="38"/>
    </row>
    <row r="111" customFormat="false" ht="24" hidden="false" customHeight="true" outlineLevel="0" collapsed="false">
      <c r="A111" s="61" t="s">
        <v>96</v>
      </c>
      <c r="B111" s="52"/>
      <c r="C111" s="30"/>
      <c r="D111" s="33"/>
      <c r="F111" s="2"/>
      <c r="I111" s="2"/>
      <c r="J111" s="52"/>
      <c r="K111" s="62" t="n">
        <v>0</v>
      </c>
      <c r="L111" s="27"/>
      <c r="M111" s="62" t="n">
        <v>0</v>
      </c>
    </row>
    <row r="112" customFormat="false" ht="24" hidden="false" customHeight="true" outlineLevel="0" collapsed="false">
      <c r="A112" s="61"/>
      <c r="B112" s="52"/>
      <c r="C112" s="30"/>
      <c r="D112" s="33"/>
      <c r="F112" s="2"/>
      <c r="I112" s="2"/>
      <c r="J112" s="52"/>
      <c r="K112" s="38"/>
      <c r="L112" s="27"/>
      <c r="M112" s="38"/>
    </row>
    <row r="113" customFormat="false" ht="24" hidden="false" customHeight="true" outlineLevel="0" collapsed="false">
      <c r="A113" s="61" t="s">
        <v>97</v>
      </c>
      <c r="B113" s="52"/>
      <c r="C113" s="30"/>
      <c r="D113" s="33"/>
      <c r="F113" s="2"/>
      <c r="I113" s="2"/>
      <c r="J113" s="52"/>
      <c r="K113" s="39" t="n">
        <f aca="false">SUM(K109:K111)</f>
        <v>25101</v>
      </c>
      <c r="L113" s="27"/>
      <c r="M113" s="39" t="n">
        <f aca="false">SUM(M109:M111)</f>
        <v>16997</v>
      </c>
    </row>
    <row r="114" customFormat="false" ht="24" hidden="false" customHeight="true" outlineLevel="0" collapsed="false">
      <c r="A114" s="6"/>
      <c r="E114" s="31"/>
      <c r="F114" s="23"/>
      <c r="I114" s="4"/>
      <c r="J114" s="31"/>
      <c r="K114" s="63"/>
      <c r="L114" s="33"/>
      <c r="M114" s="63"/>
    </row>
    <row r="115" customFormat="false" ht="24" hidden="false" customHeight="true" outlineLevel="0" collapsed="false">
      <c r="A115" s="61" t="s">
        <v>98</v>
      </c>
      <c r="E115" s="31"/>
      <c r="F115" s="23"/>
      <c r="I115" s="4" t="s">
        <v>99</v>
      </c>
      <c r="J115" s="31"/>
      <c r="K115" s="38"/>
      <c r="L115" s="33"/>
      <c r="M115" s="38"/>
    </row>
    <row r="116" s="52" customFormat="true" ht="24" hidden="false" customHeight="true" outlineLevel="0" collapsed="false">
      <c r="A116" s="29" t="s">
        <v>100</v>
      </c>
      <c r="C116" s="64"/>
      <c r="D116" s="65"/>
      <c r="K116" s="66" t="n">
        <v>0.13</v>
      </c>
      <c r="L116" s="65"/>
      <c r="M116" s="66" t="n">
        <v>0.08</v>
      </c>
    </row>
    <row r="117" customFormat="false" ht="24" hidden="false" customHeight="true" outlineLevel="0" collapsed="false">
      <c r="A117" s="2"/>
      <c r="E117" s="31"/>
      <c r="F117" s="23"/>
      <c r="H117" s="31"/>
      <c r="I117" s="47"/>
      <c r="J117" s="31"/>
      <c r="K117" s="67"/>
      <c r="L117" s="31"/>
      <c r="M117" s="67"/>
    </row>
    <row r="118" customFormat="false" ht="24" hidden="false" customHeight="true" outlineLevel="0" collapsed="false">
      <c r="A118" s="2" t="s">
        <v>33</v>
      </c>
      <c r="E118" s="31"/>
      <c r="F118" s="23"/>
      <c r="H118" s="23"/>
      <c r="I118" s="68"/>
      <c r="J118" s="23"/>
      <c r="K118" s="68"/>
      <c r="L118" s="23"/>
      <c r="M118" s="68"/>
    </row>
    <row r="119" customFormat="false" ht="24" hidden="false" customHeight="true" outlineLevel="0" collapsed="false">
      <c r="A119" s="54"/>
      <c r="B119" s="55"/>
      <c r="C119" s="55"/>
      <c r="D119" s="55"/>
      <c r="E119" s="31"/>
      <c r="F119" s="52"/>
      <c r="H119" s="53"/>
      <c r="J119" s="53"/>
      <c r="K119" s="56"/>
      <c r="L119" s="53"/>
      <c r="M119" s="56" t="s">
        <v>70</v>
      </c>
    </row>
    <row r="120" customFormat="false" ht="24" hidden="false" customHeight="true" outlineLevel="0" collapsed="false">
      <c r="A120" s="6" t="s">
        <v>0</v>
      </c>
      <c r="B120" s="7"/>
      <c r="C120" s="7"/>
      <c r="D120" s="7"/>
      <c r="E120" s="7"/>
      <c r="F120" s="8"/>
      <c r="H120" s="8"/>
      <c r="I120" s="9"/>
      <c r="J120" s="8"/>
      <c r="K120" s="9"/>
      <c r="L120" s="8"/>
      <c r="M120" s="9"/>
    </row>
    <row r="121" customFormat="false" ht="24" hidden="false" customHeight="true" outlineLevel="0" collapsed="false">
      <c r="A121" s="6" t="s">
        <v>71</v>
      </c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</row>
    <row r="122" customFormat="false" ht="24" hidden="false" customHeight="true" outlineLevel="0" collapsed="false">
      <c r="A122" s="57" t="s">
        <v>101</v>
      </c>
      <c r="C122" s="8"/>
      <c r="D122" s="8"/>
      <c r="E122" s="8"/>
      <c r="F122" s="8"/>
      <c r="H122" s="8"/>
      <c r="I122" s="8"/>
      <c r="J122" s="8"/>
      <c r="K122" s="8"/>
      <c r="L122" s="8"/>
      <c r="M122" s="8"/>
    </row>
    <row r="123" customFormat="false" ht="24" hidden="false" customHeight="true" outlineLevel="0" collapsed="false">
      <c r="A123" s="57"/>
      <c r="C123" s="8"/>
      <c r="D123" s="8"/>
      <c r="E123" s="8"/>
      <c r="F123" s="8"/>
      <c r="H123" s="8"/>
      <c r="I123" s="8"/>
      <c r="J123" s="8"/>
      <c r="K123" s="8"/>
      <c r="L123" s="8"/>
      <c r="M123" s="8"/>
    </row>
    <row r="124" customFormat="false" ht="24" hidden="false" customHeight="true" outlineLevel="0" collapsed="false">
      <c r="A124" s="2"/>
      <c r="I124" s="2"/>
      <c r="K124" s="12"/>
      <c r="L124" s="10"/>
      <c r="M124" s="58" t="s">
        <v>73</v>
      </c>
    </row>
    <row r="125" customFormat="false" ht="24" hidden="false" customHeight="true" outlineLevel="0" collapsed="false">
      <c r="A125" s="2"/>
      <c r="I125" s="14" t="s">
        <v>4</v>
      </c>
      <c r="K125" s="16" t="s">
        <v>74</v>
      </c>
      <c r="L125" s="19"/>
      <c r="M125" s="16" t="s">
        <v>75</v>
      </c>
    </row>
    <row r="126" customFormat="false" ht="24" hidden="false" customHeight="true" outlineLevel="0" collapsed="false">
      <c r="A126" s="6" t="s">
        <v>76</v>
      </c>
      <c r="I126" s="18"/>
      <c r="J126" s="15"/>
      <c r="K126" s="59"/>
      <c r="L126" s="59"/>
      <c r="M126" s="19"/>
    </row>
    <row r="127" customFormat="false" ht="24" hidden="false" customHeight="true" outlineLevel="0" collapsed="false">
      <c r="A127" s="6" t="s">
        <v>77</v>
      </c>
      <c r="I127" s="4"/>
    </row>
    <row r="128" customFormat="false" ht="24" hidden="false" customHeight="true" outlineLevel="0" collapsed="false">
      <c r="A128" s="2" t="s">
        <v>78</v>
      </c>
      <c r="E128" s="23"/>
      <c r="F128" s="23"/>
      <c r="I128" s="24" t="s">
        <v>79</v>
      </c>
      <c r="J128" s="25"/>
      <c r="K128" s="26" t="n">
        <v>74621</v>
      </c>
      <c r="L128" s="27"/>
      <c r="M128" s="32" t="n">
        <v>53618</v>
      </c>
    </row>
    <row r="129" customFormat="false" ht="24" hidden="false" customHeight="true" outlineLevel="0" collapsed="false">
      <c r="A129" s="2" t="s">
        <v>80</v>
      </c>
      <c r="E129" s="31"/>
      <c r="F129" s="23"/>
      <c r="I129" s="24" t="s">
        <v>81</v>
      </c>
      <c r="J129" s="25"/>
      <c r="K129" s="37" t="n">
        <v>41138</v>
      </c>
      <c r="L129" s="27"/>
      <c r="M129" s="37" t="n">
        <v>26129</v>
      </c>
    </row>
    <row r="130" customFormat="false" ht="24" hidden="false" customHeight="true" outlineLevel="0" collapsed="false">
      <c r="A130" s="2" t="s">
        <v>82</v>
      </c>
      <c r="E130" s="31"/>
      <c r="F130" s="23"/>
      <c r="I130" s="24" t="s">
        <v>83</v>
      </c>
      <c r="J130" s="25"/>
      <c r="K130" s="37" t="n">
        <v>8839</v>
      </c>
      <c r="L130" s="27"/>
      <c r="M130" s="37" t="n">
        <v>8884</v>
      </c>
    </row>
    <row r="131" customFormat="false" ht="24" hidden="false" customHeight="true" outlineLevel="0" collapsed="false">
      <c r="A131" s="6" t="s">
        <v>84</v>
      </c>
      <c r="E131" s="31"/>
      <c r="F131" s="23"/>
      <c r="I131" s="4"/>
      <c r="J131" s="31"/>
      <c r="K131" s="36" t="n">
        <f aca="false">SUM(K128:K130)</f>
        <v>124598</v>
      </c>
      <c r="L131" s="33"/>
      <c r="M131" s="36" t="n">
        <f aca="false">SUM(M128:M130)</f>
        <v>88631</v>
      </c>
    </row>
    <row r="132" customFormat="false" ht="24" hidden="false" customHeight="true" outlineLevel="0" collapsed="false">
      <c r="A132" s="6" t="s">
        <v>85</v>
      </c>
      <c r="E132" s="31"/>
      <c r="F132" s="23"/>
      <c r="I132" s="4"/>
      <c r="J132" s="31"/>
      <c r="K132" s="38"/>
      <c r="L132" s="33"/>
      <c r="M132" s="38"/>
    </row>
    <row r="133" customFormat="false" ht="24" hidden="false" customHeight="true" outlineLevel="0" collapsed="false">
      <c r="A133" s="2" t="s">
        <v>86</v>
      </c>
      <c r="E133" s="31"/>
      <c r="F133" s="23"/>
      <c r="I133" s="4"/>
      <c r="J133" s="31"/>
      <c r="K133" s="37" t="n">
        <v>14047</v>
      </c>
      <c r="L133" s="27"/>
      <c r="M133" s="37" t="n">
        <v>10153</v>
      </c>
    </row>
    <row r="134" customFormat="false" ht="24" hidden="false" customHeight="true" outlineLevel="0" collapsed="false">
      <c r="A134" s="2" t="s">
        <v>87</v>
      </c>
      <c r="E134" s="31"/>
      <c r="F134" s="23"/>
      <c r="I134" s="4"/>
      <c r="J134" s="31"/>
      <c r="K134" s="37" t="n">
        <v>34621</v>
      </c>
      <c r="L134" s="27"/>
      <c r="M134" s="37" t="n">
        <v>24618</v>
      </c>
    </row>
    <row r="135" customFormat="false" ht="24" hidden="false" customHeight="true" outlineLevel="0" collapsed="false">
      <c r="A135" s="6" t="s">
        <v>88</v>
      </c>
      <c r="E135" s="31"/>
      <c r="F135" s="23"/>
      <c r="I135" s="4"/>
      <c r="J135" s="31"/>
      <c r="K135" s="36" t="n">
        <f aca="false">SUM(K133:K134)</f>
        <v>48668</v>
      </c>
      <c r="L135" s="33"/>
      <c r="M135" s="36" t="n">
        <f aca="false">SUM(M133:M134)</f>
        <v>34771</v>
      </c>
    </row>
    <row r="136" customFormat="false" ht="24" hidden="false" customHeight="true" outlineLevel="0" collapsed="false">
      <c r="A136" s="6" t="s">
        <v>89</v>
      </c>
      <c r="B136" s="6"/>
      <c r="C136" s="6"/>
      <c r="D136" s="6"/>
      <c r="E136" s="31"/>
      <c r="F136" s="23"/>
      <c r="I136" s="2"/>
      <c r="J136" s="2"/>
      <c r="K136" s="2"/>
      <c r="L136" s="2"/>
      <c r="M136" s="2"/>
    </row>
    <row r="137" customFormat="false" ht="24" hidden="false" customHeight="true" outlineLevel="0" collapsed="false">
      <c r="A137" s="6" t="s">
        <v>90</v>
      </c>
      <c r="B137" s="6"/>
      <c r="C137" s="6"/>
      <c r="D137" s="6"/>
      <c r="E137" s="31"/>
      <c r="F137" s="23"/>
      <c r="I137" s="4"/>
      <c r="J137" s="31"/>
      <c r="K137" s="38" t="n">
        <f aca="false">K131-K135</f>
        <v>75930</v>
      </c>
      <c r="L137" s="33"/>
      <c r="M137" s="38" t="n">
        <f aca="false">M131-M135</f>
        <v>53860</v>
      </c>
    </row>
    <row r="138" customFormat="false" ht="24" hidden="false" customHeight="true" outlineLevel="0" collapsed="false">
      <c r="A138" s="2" t="s">
        <v>91</v>
      </c>
      <c r="E138" s="31"/>
      <c r="F138" s="23"/>
      <c r="I138" s="4"/>
      <c r="J138" s="31"/>
      <c r="K138" s="60" t="n">
        <v>-18742</v>
      </c>
      <c r="L138" s="27"/>
      <c r="M138" s="60" t="n">
        <v>-12408</v>
      </c>
    </row>
    <row r="139" customFormat="false" ht="24" hidden="false" customHeight="true" outlineLevel="0" collapsed="false">
      <c r="A139" s="6" t="s">
        <v>92</v>
      </c>
      <c r="B139" s="6"/>
      <c r="E139" s="31"/>
      <c r="F139" s="23"/>
      <c r="I139" s="4"/>
      <c r="J139" s="31"/>
      <c r="K139" s="38" t="n">
        <f aca="false">SUM(K137:K138)</f>
        <v>57188</v>
      </c>
      <c r="L139" s="27"/>
      <c r="M139" s="38" t="n">
        <f aca="false">SUM(M137:M138)</f>
        <v>41452</v>
      </c>
    </row>
    <row r="140" customFormat="false" ht="24" hidden="false" customHeight="true" outlineLevel="0" collapsed="false">
      <c r="A140" s="2" t="s">
        <v>93</v>
      </c>
      <c r="E140" s="31"/>
      <c r="F140" s="23"/>
      <c r="I140" s="4" t="s">
        <v>94</v>
      </c>
      <c r="J140" s="31"/>
      <c r="K140" s="44" t="n">
        <v>-12044</v>
      </c>
      <c r="L140" s="27"/>
      <c r="M140" s="44" t="n">
        <v>-8790</v>
      </c>
    </row>
    <row r="141" customFormat="false" ht="24" hidden="false" customHeight="true" outlineLevel="0" collapsed="false">
      <c r="A141" s="6" t="s">
        <v>95</v>
      </c>
      <c r="E141" s="31"/>
      <c r="F141" s="23"/>
      <c r="I141" s="4"/>
      <c r="J141" s="31"/>
      <c r="K141" s="36" t="n">
        <f aca="false">SUM(K139:K140)</f>
        <v>45144</v>
      </c>
      <c r="L141" s="27"/>
      <c r="M141" s="36" t="n">
        <f aca="false">SUM(M139:M140)</f>
        <v>32662</v>
      </c>
    </row>
    <row r="142" customFormat="false" ht="24" hidden="false" customHeight="true" outlineLevel="0" collapsed="false">
      <c r="A142" s="6"/>
      <c r="E142" s="31"/>
      <c r="F142" s="23"/>
      <c r="I142" s="4"/>
      <c r="J142" s="31"/>
      <c r="K142" s="38"/>
      <c r="L142" s="27"/>
      <c r="M142" s="38"/>
    </row>
    <row r="143" customFormat="false" ht="24" hidden="false" customHeight="true" outlineLevel="0" collapsed="false">
      <c r="A143" s="61" t="s">
        <v>96</v>
      </c>
      <c r="B143" s="52"/>
      <c r="C143" s="30"/>
      <c r="D143" s="33"/>
      <c r="F143" s="2"/>
      <c r="I143" s="2"/>
      <c r="J143" s="52"/>
      <c r="K143" s="62" t="n">
        <v>0</v>
      </c>
      <c r="L143" s="27"/>
      <c r="M143" s="62" t="n">
        <v>0</v>
      </c>
    </row>
    <row r="144" customFormat="false" ht="24" hidden="false" customHeight="true" outlineLevel="0" collapsed="false">
      <c r="A144" s="61"/>
      <c r="B144" s="52"/>
      <c r="C144" s="30"/>
      <c r="D144" s="33"/>
      <c r="F144" s="2"/>
      <c r="I144" s="2"/>
      <c r="J144" s="52"/>
      <c r="K144" s="38"/>
      <c r="L144" s="27"/>
      <c r="M144" s="38"/>
    </row>
    <row r="145" customFormat="false" ht="24" hidden="false" customHeight="true" outlineLevel="0" collapsed="false">
      <c r="A145" s="61" t="s">
        <v>97</v>
      </c>
      <c r="B145" s="52"/>
      <c r="C145" s="30"/>
      <c r="D145" s="33"/>
      <c r="F145" s="2"/>
      <c r="I145" s="2"/>
      <c r="J145" s="52"/>
      <c r="K145" s="39" t="n">
        <f aca="false">SUM(K141:K143)</f>
        <v>45144</v>
      </c>
      <c r="L145" s="27"/>
      <c r="M145" s="39" t="n">
        <f aca="false">SUM(M141:M143)</f>
        <v>32662</v>
      </c>
    </row>
    <row r="146" customFormat="false" ht="24" hidden="false" customHeight="true" outlineLevel="0" collapsed="false">
      <c r="A146" s="6"/>
      <c r="E146" s="31"/>
      <c r="F146" s="23"/>
      <c r="I146" s="4"/>
      <c r="J146" s="31"/>
      <c r="K146" s="63"/>
      <c r="L146" s="33"/>
      <c r="M146" s="63"/>
    </row>
    <row r="147" customFormat="false" ht="24" hidden="false" customHeight="true" outlineLevel="0" collapsed="false">
      <c r="A147" s="61" t="s">
        <v>98</v>
      </c>
      <c r="E147" s="31"/>
      <c r="F147" s="23"/>
      <c r="I147" s="4" t="s">
        <v>99</v>
      </c>
      <c r="J147" s="31"/>
      <c r="K147" s="38"/>
      <c r="L147" s="33"/>
      <c r="M147" s="38"/>
    </row>
    <row r="148" s="52" customFormat="true" ht="24" hidden="false" customHeight="true" outlineLevel="0" collapsed="false">
      <c r="A148" s="29" t="s">
        <v>100</v>
      </c>
      <c r="C148" s="64"/>
      <c r="D148" s="65"/>
      <c r="K148" s="66" t="n">
        <v>0.23</v>
      </c>
      <c r="L148" s="65"/>
      <c r="M148" s="66" t="n">
        <v>0.16</v>
      </c>
    </row>
    <row r="149" customFormat="false" ht="24" hidden="false" customHeight="true" outlineLevel="0" collapsed="false">
      <c r="A149" s="2"/>
      <c r="E149" s="31"/>
      <c r="F149" s="23"/>
      <c r="H149" s="31"/>
      <c r="I149" s="47"/>
      <c r="J149" s="31"/>
      <c r="K149" s="67"/>
      <c r="L149" s="31"/>
      <c r="M149" s="67"/>
    </row>
    <row r="150" customFormat="false" ht="24" hidden="false" customHeight="true" outlineLevel="0" collapsed="false">
      <c r="A150" s="2" t="s">
        <v>33</v>
      </c>
      <c r="E150" s="31"/>
      <c r="F150" s="23"/>
      <c r="H150" s="23"/>
      <c r="I150" s="68"/>
      <c r="J150" s="23"/>
      <c r="K150" s="68"/>
      <c r="L150" s="23"/>
      <c r="M150" s="68"/>
    </row>
    <row r="151" customFormat="false" ht="24" hidden="false" customHeight="true" outlineLevel="0" collapsed="false">
      <c r="A151" s="54"/>
      <c r="B151" s="55"/>
      <c r="C151" s="55"/>
      <c r="D151" s="55"/>
      <c r="E151" s="31"/>
      <c r="F151" s="52"/>
      <c r="H151" s="53"/>
      <c r="J151" s="53"/>
      <c r="K151" s="56"/>
      <c r="L151" s="53"/>
      <c r="M151" s="56" t="s">
        <v>70</v>
      </c>
    </row>
    <row r="152" customFormat="false" ht="24" hidden="false" customHeight="true" outlineLevel="0" collapsed="false">
      <c r="A152" s="6" t="s">
        <v>0</v>
      </c>
      <c r="B152" s="7"/>
      <c r="C152" s="7"/>
      <c r="D152" s="7"/>
      <c r="E152" s="7"/>
      <c r="F152" s="8"/>
      <c r="H152" s="8"/>
      <c r="I152" s="9"/>
      <c r="J152" s="8"/>
      <c r="K152" s="9"/>
      <c r="L152" s="8"/>
      <c r="M152" s="9"/>
    </row>
    <row r="153" s="69" customFormat="true" ht="24" hidden="false" customHeight="true" outlineLevel="0" collapsed="false">
      <c r="A153" s="61" t="s">
        <v>102</v>
      </c>
      <c r="C153" s="70"/>
      <c r="D153" s="70"/>
      <c r="E153" s="70"/>
      <c r="F153" s="71"/>
      <c r="G153" s="72"/>
      <c r="H153" s="73"/>
      <c r="I153" s="73"/>
      <c r="J153" s="73"/>
      <c r="K153" s="73"/>
      <c r="L153" s="73"/>
      <c r="M153" s="73"/>
    </row>
    <row r="154" customFormat="false" ht="24" hidden="false" customHeight="true" outlineLevel="0" collapsed="false">
      <c r="A154" s="57" t="s">
        <v>101</v>
      </c>
      <c r="C154" s="8"/>
      <c r="D154" s="8"/>
      <c r="E154" s="8"/>
      <c r="F154" s="8"/>
      <c r="H154" s="8"/>
      <c r="I154" s="8"/>
      <c r="J154" s="8"/>
      <c r="K154" s="8"/>
      <c r="L154" s="8"/>
      <c r="M154" s="8"/>
    </row>
    <row r="155" customFormat="false" ht="24" hidden="false" customHeight="true" outlineLevel="0" collapsed="false">
      <c r="A155" s="2"/>
      <c r="B155" s="10"/>
      <c r="C155" s="10"/>
      <c r="D155" s="10"/>
      <c r="E155" s="10"/>
      <c r="F155" s="10"/>
      <c r="G155" s="11"/>
      <c r="H155" s="10"/>
      <c r="K155" s="12"/>
      <c r="L155" s="13"/>
      <c r="M155" s="12" t="s">
        <v>3</v>
      </c>
      <c r="N155" s="13"/>
    </row>
    <row r="156" customFormat="false" ht="24" hidden="false" customHeight="true" outlineLevel="0" collapsed="false">
      <c r="A156" s="2"/>
      <c r="G156" s="18"/>
      <c r="K156" s="16" t="s">
        <v>74</v>
      </c>
      <c r="L156" s="59"/>
      <c r="M156" s="16" t="s">
        <v>75</v>
      </c>
      <c r="N156" s="59"/>
    </row>
    <row r="157" s="69" customFormat="true" ht="24" hidden="false" customHeight="true" outlineLevel="0" collapsed="false">
      <c r="A157" s="61" t="s">
        <v>103</v>
      </c>
      <c r="B157" s="74"/>
      <c r="C157" s="74"/>
      <c r="D157" s="74"/>
      <c r="E157" s="74"/>
      <c r="F157" s="74"/>
      <c r="G157" s="75"/>
      <c r="H157" s="47"/>
      <c r="K157" s="38"/>
      <c r="L157" s="38"/>
      <c r="M157" s="38"/>
      <c r="N157" s="47"/>
    </row>
    <row r="158" s="69" customFormat="true" ht="24" hidden="false" customHeight="true" outlineLevel="0" collapsed="false">
      <c r="A158" s="29" t="s">
        <v>92</v>
      </c>
      <c r="B158" s="76"/>
      <c r="C158" s="76"/>
      <c r="D158" s="76"/>
      <c r="E158" s="76"/>
      <c r="F158" s="76"/>
      <c r="G158" s="77"/>
      <c r="H158" s="47"/>
      <c r="K158" s="78" t="n">
        <f aca="false">SUM(K139)</f>
        <v>57188</v>
      </c>
      <c r="L158" s="78"/>
      <c r="M158" s="78" t="n">
        <f aca="false">SUM(M139)</f>
        <v>41452</v>
      </c>
      <c r="N158" s="78"/>
    </row>
    <row r="159" s="69" customFormat="true" ht="24" hidden="false" customHeight="true" outlineLevel="0" collapsed="false">
      <c r="A159" s="29" t="s">
        <v>104</v>
      </c>
      <c r="B159" s="76"/>
      <c r="C159" s="76"/>
      <c r="D159" s="76"/>
      <c r="E159" s="76"/>
      <c r="F159" s="76"/>
      <c r="G159" s="77"/>
      <c r="H159" s="47"/>
      <c r="K159" s="78"/>
      <c r="L159" s="78"/>
      <c r="M159" s="78"/>
      <c r="N159" s="78"/>
    </row>
    <row r="160" s="69" customFormat="true" ht="24" hidden="false" customHeight="true" outlineLevel="0" collapsed="false">
      <c r="A160" s="29" t="s">
        <v>105</v>
      </c>
      <c r="B160" s="76"/>
      <c r="C160" s="76"/>
      <c r="D160" s="76"/>
      <c r="E160" s="76"/>
      <c r="F160" s="76"/>
      <c r="G160" s="77"/>
      <c r="H160" s="47"/>
      <c r="K160" s="78"/>
      <c r="L160" s="78"/>
      <c r="M160" s="78"/>
      <c r="N160" s="78"/>
    </row>
    <row r="161" s="69" customFormat="true" ht="24" hidden="false" customHeight="true" outlineLevel="0" collapsed="false">
      <c r="A161" s="29" t="s">
        <v>106</v>
      </c>
      <c r="B161" s="29"/>
      <c r="C161" s="76"/>
      <c r="D161" s="76"/>
      <c r="E161" s="76"/>
      <c r="F161" s="76"/>
      <c r="G161" s="77"/>
      <c r="H161" s="47"/>
      <c r="K161" s="44" t="n">
        <v>1142</v>
      </c>
      <c r="L161" s="44"/>
      <c r="M161" s="44" t="n">
        <v>813</v>
      </c>
      <c r="N161" s="78"/>
    </row>
    <row r="162" s="69" customFormat="true" ht="24" hidden="false" customHeight="true" outlineLevel="0" collapsed="false">
      <c r="A162" s="76" t="s">
        <v>107</v>
      </c>
      <c r="B162" s="76"/>
      <c r="C162" s="76"/>
      <c r="D162" s="76"/>
      <c r="E162" s="76"/>
      <c r="F162" s="76"/>
      <c r="G162" s="77"/>
      <c r="H162" s="47"/>
      <c r="K162" s="44" t="n">
        <v>6120</v>
      </c>
      <c r="L162" s="44"/>
      <c r="M162" s="44" t="n">
        <v>3948</v>
      </c>
      <c r="N162" s="78"/>
    </row>
    <row r="163" s="69" customFormat="true" ht="24" hidden="false" customHeight="true" outlineLevel="0" collapsed="false">
      <c r="A163" s="29" t="s">
        <v>108</v>
      </c>
      <c r="B163" s="29"/>
      <c r="C163" s="76"/>
      <c r="D163" s="76"/>
      <c r="E163" s="76"/>
      <c r="F163" s="76"/>
      <c r="G163" s="77"/>
      <c r="H163" s="47"/>
      <c r="K163" s="44" t="n">
        <v>-3</v>
      </c>
      <c r="L163" s="44"/>
      <c r="M163" s="44" t="n">
        <v>0</v>
      </c>
      <c r="N163" s="78"/>
    </row>
    <row r="164" s="69" customFormat="true" ht="24" hidden="false" customHeight="true" outlineLevel="0" collapsed="false">
      <c r="A164" s="76" t="s">
        <v>109</v>
      </c>
      <c r="B164" s="76"/>
      <c r="C164" s="76"/>
      <c r="D164" s="76"/>
      <c r="E164" s="76"/>
      <c r="F164" s="76"/>
      <c r="G164" s="77"/>
      <c r="H164" s="47"/>
      <c r="K164" s="78"/>
      <c r="L164" s="78"/>
      <c r="M164" s="78"/>
      <c r="N164" s="78"/>
    </row>
    <row r="165" s="69" customFormat="true" ht="24" hidden="false" customHeight="true" outlineLevel="0" collapsed="false">
      <c r="A165" s="76" t="s">
        <v>110</v>
      </c>
      <c r="B165" s="76"/>
      <c r="C165" s="76"/>
      <c r="D165" s="76"/>
      <c r="E165" s="76"/>
      <c r="F165" s="76"/>
      <c r="G165" s="77"/>
      <c r="H165" s="47"/>
      <c r="K165" s="44" t="n">
        <v>-14886</v>
      </c>
      <c r="L165" s="44"/>
      <c r="M165" s="44" t="n">
        <v>-14723</v>
      </c>
      <c r="N165" s="78"/>
    </row>
    <row r="166" s="69" customFormat="true" ht="24" hidden="false" customHeight="true" outlineLevel="0" collapsed="false">
      <c r="A166" s="29" t="s">
        <v>111</v>
      </c>
      <c r="B166" s="76"/>
      <c r="C166" s="76"/>
      <c r="D166" s="76"/>
      <c r="E166" s="76"/>
      <c r="F166" s="76"/>
      <c r="G166" s="77"/>
      <c r="H166" s="47"/>
      <c r="K166" s="44" t="n">
        <v>236</v>
      </c>
      <c r="L166" s="44"/>
      <c r="M166" s="44" t="n">
        <v>157</v>
      </c>
      <c r="N166" s="78"/>
    </row>
    <row r="167" s="69" customFormat="true" ht="24" hidden="false" customHeight="true" outlineLevel="0" collapsed="false">
      <c r="A167" s="76" t="s">
        <v>112</v>
      </c>
      <c r="B167" s="76"/>
      <c r="C167" s="76"/>
      <c r="D167" s="76"/>
      <c r="E167" s="76"/>
      <c r="F167" s="76"/>
      <c r="G167" s="77"/>
      <c r="H167" s="47"/>
      <c r="K167" s="60" t="n">
        <v>18742</v>
      </c>
      <c r="L167" s="44"/>
      <c r="M167" s="60" t="n">
        <v>12408</v>
      </c>
      <c r="N167" s="78"/>
    </row>
    <row r="168" s="69" customFormat="true" ht="24" hidden="false" customHeight="true" outlineLevel="0" collapsed="false">
      <c r="A168" s="29" t="s">
        <v>113</v>
      </c>
      <c r="B168" s="76"/>
      <c r="C168" s="76"/>
      <c r="D168" s="76"/>
      <c r="E168" s="76"/>
      <c r="F168" s="76"/>
      <c r="G168" s="77"/>
      <c r="H168" s="47"/>
      <c r="K168" s="78"/>
      <c r="L168" s="78"/>
      <c r="M168" s="78"/>
      <c r="N168" s="78"/>
    </row>
    <row r="169" s="69" customFormat="true" ht="24" hidden="false" customHeight="true" outlineLevel="0" collapsed="false">
      <c r="A169" s="29" t="s">
        <v>114</v>
      </c>
      <c r="B169" s="76"/>
      <c r="C169" s="76"/>
      <c r="D169" s="76"/>
      <c r="E169" s="76"/>
      <c r="F169" s="76"/>
      <c r="G169" s="77"/>
      <c r="H169" s="47"/>
      <c r="K169" s="78" t="n">
        <f aca="false">SUM(K158:K167)</f>
        <v>68539</v>
      </c>
      <c r="L169" s="78"/>
      <c r="M169" s="78" t="n">
        <f aca="false">SUM(M158:M167)</f>
        <v>44055</v>
      </c>
      <c r="N169" s="78"/>
    </row>
    <row r="170" s="69" customFormat="true" ht="24" hidden="false" customHeight="true" outlineLevel="0" collapsed="false">
      <c r="A170" s="29" t="s">
        <v>115</v>
      </c>
      <c r="B170" s="76"/>
      <c r="C170" s="76"/>
      <c r="D170" s="76"/>
      <c r="E170" s="76"/>
      <c r="F170" s="76"/>
      <c r="G170" s="77"/>
      <c r="H170" s="47"/>
      <c r="K170" s="38"/>
      <c r="L170" s="38"/>
      <c r="M170" s="38"/>
      <c r="N170" s="47"/>
    </row>
    <row r="171" s="69" customFormat="true" ht="24" hidden="false" customHeight="true" outlineLevel="0" collapsed="false">
      <c r="A171" s="29" t="s">
        <v>116</v>
      </c>
      <c r="C171" s="76"/>
      <c r="D171" s="76"/>
      <c r="E171" s="76"/>
      <c r="F171" s="76"/>
      <c r="G171" s="77"/>
      <c r="H171" s="47"/>
      <c r="K171" s="44" t="n">
        <v>-1606</v>
      </c>
      <c r="L171" s="44"/>
      <c r="M171" s="44" t="n">
        <v>12488</v>
      </c>
      <c r="N171" s="78"/>
    </row>
    <row r="172" s="69" customFormat="true" ht="24" hidden="false" customHeight="true" outlineLevel="0" collapsed="false">
      <c r="A172" s="29" t="s">
        <v>117</v>
      </c>
      <c r="B172" s="76"/>
      <c r="C172" s="76"/>
      <c r="D172" s="76"/>
      <c r="E172" s="76"/>
      <c r="F172" s="76"/>
      <c r="G172" s="77"/>
      <c r="H172" s="47"/>
      <c r="K172" s="44" t="n">
        <v>-136988</v>
      </c>
      <c r="L172" s="44"/>
      <c r="M172" s="44" t="n">
        <v>-71123</v>
      </c>
      <c r="N172" s="78"/>
    </row>
    <row r="173" s="69" customFormat="true" ht="24" hidden="false" customHeight="true" outlineLevel="0" collapsed="false">
      <c r="A173" s="29" t="s">
        <v>118</v>
      </c>
      <c r="C173" s="76"/>
      <c r="D173" s="76"/>
      <c r="E173" s="76"/>
      <c r="F173" s="76"/>
      <c r="G173" s="77"/>
      <c r="H173" s="47"/>
      <c r="K173" s="44" t="n">
        <v>-63516</v>
      </c>
      <c r="L173" s="44"/>
      <c r="M173" s="44" t="n">
        <v>-91581</v>
      </c>
      <c r="N173" s="78"/>
    </row>
    <row r="174" s="69" customFormat="true" ht="24" hidden="false" customHeight="true" outlineLevel="0" collapsed="false">
      <c r="A174" s="29" t="s">
        <v>119</v>
      </c>
      <c r="B174" s="76"/>
      <c r="C174" s="76"/>
      <c r="D174" s="76"/>
      <c r="E174" s="76"/>
      <c r="F174" s="76"/>
      <c r="G174" s="77"/>
      <c r="H174" s="47"/>
      <c r="K174" s="44" t="n">
        <v>-13662</v>
      </c>
      <c r="L174" s="44"/>
      <c r="M174" s="26" t="n">
        <v>48</v>
      </c>
      <c r="N174" s="78"/>
    </row>
    <row r="175" s="69" customFormat="true" ht="24" hidden="false" customHeight="true" outlineLevel="0" collapsed="false">
      <c r="A175" s="29" t="s">
        <v>120</v>
      </c>
      <c r="B175" s="76"/>
      <c r="C175" s="76"/>
      <c r="D175" s="76"/>
      <c r="E175" s="76"/>
      <c r="F175" s="76"/>
      <c r="G175" s="77"/>
      <c r="H175" s="47"/>
      <c r="K175" s="44" t="n">
        <v>-11558</v>
      </c>
      <c r="L175" s="44"/>
      <c r="M175" s="44" t="n">
        <v>39311</v>
      </c>
      <c r="N175" s="78"/>
    </row>
    <row r="176" s="69" customFormat="true" ht="24" hidden="false" customHeight="true" outlineLevel="0" collapsed="false">
      <c r="A176" s="29" t="s">
        <v>121</v>
      </c>
      <c r="B176" s="76"/>
      <c r="C176" s="76"/>
      <c r="D176" s="76"/>
      <c r="E176" s="76"/>
      <c r="F176" s="76"/>
      <c r="G176" s="77"/>
      <c r="H176" s="47"/>
      <c r="K176" s="44" t="n">
        <v>-3456</v>
      </c>
      <c r="L176" s="44"/>
      <c r="M176" s="44" t="n">
        <v>1287</v>
      </c>
      <c r="N176" s="78"/>
    </row>
    <row r="177" s="69" customFormat="true" ht="24" hidden="false" customHeight="true" outlineLevel="0" collapsed="false">
      <c r="A177" s="29" t="s">
        <v>122</v>
      </c>
      <c r="B177" s="76"/>
      <c r="C177" s="76"/>
      <c r="D177" s="76"/>
      <c r="E177" s="76"/>
      <c r="F177" s="76"/>
      <c r="G177" s="77"/>
      <c r="H177" s="47"/>
      <c r="K177" s="58"/>
      <c r="L177" s="79"/>
      <c r="M177" s="58"/>
      <c r="N177" s="79"/>
    </row>
    <row r="178" s="69" customFormat="true" ht="24" hidden="false" customHeight="true" outlineLevel="0" collapsed="false">
      <c r="A178" s="29" t="s">
        <v>123</v>
      </c>
      <c r="B178" s="76"/>
      <c r="C178" s="76"/>
      <c r="D178" s="76"/>
      <c r="E178" s="76"/>
      <c r="F178" s="76"/>
      <c r="G178" s="77"/>
      <c r="H178" s="47"/>
      <c r="K178" s="44" t="n">
        <v>-381</v>
      </c>
      <c r="L178" s="44"/>
      <c r="M178" s="44" t="n">
        <v>12795</v>
      </c>
      <c r="N178" s="78"/>
    </row>
    <row r="179" s="69" customFormat="true" ht="24" hidden="false" customHeight="true" outlineLevel="0" collapsed="false">
      <c r="A179" s="29" t="s">
        <v>124</v>
      </c>
      <c r="B179" s="76"/>
      <c r="C179" s="76"/>
      <c r="D179" s="76"/>
      <c r="E179" s="76"/>
      <c r="F179" s="76"/>
      <c r="G179" s="77"/>
      <c r="H179" s="47"/>
      <c r="K179" s="44" t="n">
        <v>-13987</v>
      </c>
      <c r="L179" s="44"/>
      <c r="M179" s="44" t="n">
        <v>9584</v>
      </c>
      <c r="N179" s="78"/>
    </row>
    <row r="180" s="69" customFormat="true" ht="24" hidden="false" customHeight="true" outlineLevel="0" collapsed="false">
      <c r="A180" s="29" t="s">
        <v>125</v>
      </c>
      <c r="B180" s="76"/>
      <c r="C180" s="76"/>
      <c r="D180" s="76"/>
      <c r="E180" s="76"/>
      <c r="F180" s="76"/>
      <c r="G180" s="77"/>
      <c r="H180" s="47"/>
      <c r="K180" s="60" t="n">
        <v>0</v>
      </c>
      <c r="L180" s="44"/>
      <c r="M180" s="60" t="n">
        <v>-1533</v>
      </c>
      <c r="N180" s="78"/>
    </row>
    <row r="181" s="69" customFormat="true" ht="24" hidden="false" customHeight="true" outlineLevel="0" collapsed="false">
      <c r="A181" s="29" t="s">
        <v>126</v>
      </c>
      <c r="B181" s="76"/>
      <c r="C181" s="76"/>
      <c r="D181" s="76"/>
      <c r="E181" s="76"/>
      <c r="F181" s="76"/>
      <c r="G181" s="77"/>
      <c r="H181" s="47"/>
      <c r="K181" s="78" t="n">
        <f aca="false">SUM(K171:K180)+K169</f>
        <v>-176615</v>
      </c>
      <c r="L181" s="78"/>
      <c r="M181" s="78" t="n">
        <f aca="false">SUM(M171:M180)+M169</f>
        <v>-44669</v>
      </c>
      <c r="N181" s="78"/>
    </row>
    <row r="182" s="69" customFormat="true" ht="24" hidden="false" customHeight="true" outlineLevel="0" collapsed="false">
      <c r="A182" s="29" t="s">
        <v>127</v>
      </c>
      <c r="B182" s="76"/>
      <c r="C182" s="76"/>
      <c r="D182" s="76"/>
      <c r="E182" s="76"/>
      <c r="F182" s="76"/>
      <c r="G182" s="77"/>
      <c r="H182" s="47"/>
      <c r="K182" s="44" t="n">
        <v>-18265</v>
      </c>
      <c r="L182" s="44"/>
      <c r="M182" s="44" t="n">
        <v>-11371</v>
      </c>
      <c r="N182" s="78"/>
    </row>
    <row r="183" s="69" customFormat="true" ht="24" hidden="false" customHeight="true" outlineLevel="0" collapsed="false">
      <c r="A183" s="29" t="s">
        <v>128</v>
      </c>
      <c r="B183" s="76"/>
      <c r="C183" s="76"/>
      <c r="D183" s="76"/>
      <c r="E183" s="76"/>
      <c r="F183" s="76"/>
      <c r="G183" s="77"/>
      <c r="H183" s="47"/>
      <c r="K183" s="44" t="n">
        <v>-10601</v>
      </c>
      <c r="L183" s="44"/>
      <c r="M183" s="44" t="n">
        <v>-6929</v>
      </c>
      <c r="N183" s="78"/>
    </row>
    <row r="184" s="69" customFormat="true" ht="24" hidden="false" customHeight="true" outlineLevel="0" collapsed="false">
      <c r="A184" s="61" t="s">
        <v>129</v>
      </c>
      <c r="B184" s="74"/>
      <c r="C184" s="74"/>
      <c r="D184" s="74"/>
      <c r="E184" s="74"/>
      <c r="F184" s="76"/>
      <c r="G184" s="77"/>
      <c r="H184" s="47"/>
      <c r="K184" s="46" t="n">
        <f aca="false">SUM(K181:K183)</f>
        <v>-205481</v>
      </c>
      <c r="L184" s="78"/>
      <c r="M184" s="46" t="n">
        <f aca="false">SUM(M181:M183)</f>
        <v>-62969</v>
      </c>
      <c r="N184" s="78"/>
    </row>
    <row r="185" s="69" customFormat="true" ht="24" hidden="false" customHeight="true" outlineLevel="0" collapsed="false">
      <c r="A185" s="61"/>
      <c r="B185" s="74"/>
      <c r="C185" s="74"/>
      <c r="D185" s="74"/>
      <c r="E185" s="74"/>
      <c r="F185" s="76"/>
      <c r="G185" s="77"/>
      <c r="H185" s="47"/>
      <c r="I185" s="78"/>
      <c r="J185" s="78"/>
      <c r="K185" s="78"/>
      <c r="L185" s="78"/>
      <c r="M185" s="78"/>
    </row>
    <row r="186" s="69" customFormat="true" ht="24" hidden="false" customHeight="true" outlineLevel="0" collapsed="false">
      <c r="A186" s="2" t="s">
        <v>33</v>
      </c>
      <c r="B186" s="29"/>
      <c r="C186" s="29"/>
      <c r="D186" s="29"/>
      <c r="E186" s="29"/>
      <c r="F186" s="29"/>
      <c r="G186" s="77"/>
      <c r="H186" s="47"/>
      <c r="I186" s="47"/>
      <c r="J186" s="47"/>
      <c r="K186" s="47"/>
      <c r="L186" s="47"/>
      <c r="M186" s="47"/>
    </row>
    <row r="187" customFormat="false" ht="24" hidden="false" customHeight="true" outlineLevel="0" collapsed="false">
      <c r="A187" s="54"/>
      <c r="B187" s="55"/>
      <c r="C187" s="55"/>
      <c r="D187" s="55"/>
      <c r="E187" s="31"/>
      <c r="F187" s="52"/>
      <c r="H187" s="53"/>
      <c r="J187" s="53"/>
      <c r="K187" s="56"/>
      <c r="L187" s="53"/>
      <c r="M187" s="56" t="s">
        <v>70</v>
      </c>
    </row>
    <row r="188" customFormat="false" ht="24" hidden="false" customHeight="true" outlineLevel="0" collapsed="false">
      <c r="A188" s="6" t="s">
        <v>0</v>
      </c>
      <c r="B188" s="7"/>
      <c r="C188" s="7"/>
      <c r="D188" s="7"/>
      <c r="E188" s="7"/>
      <c r="F188" s="8"/>
      <c r="H188" s="8"/>
      <c r="I188" s="9"/>
      <c r="J188" s="8"/>
      <c r="K188" s="9"/>
      <c r="L188" s="8"/>
      <c r="M188" s="9"/>
    </row>
    <row r="189" s="69" customFormat="true" ht="24" hidden="false" customHeight="true" outlineLevel="0" collapsed="false">
      <c r="A189" s="61" t="s">
        <v>130</v>
      </c>
      <c r="C189" s="70"/>
      <c r="D189" s="70"/>
      <c r="E189" s="70"/>
      <c r="F189" s="71"/>
      <c r="G189" s="72"/>
      <c r="H189" s="73"/>
      <c r="I189" s="73"/>
      <c r="J189" s="73"/>
      <c r="K189" s="73"/>
      <c r="L189" s="73"/>
      <c r="M189" s="73"/>
    </row>
    <row r="190" customFormat="false" ht="24" hidden="false" customHeight="true" outlineLevel="0" collapsed="false">
      <c r="A190" s="57" t="s">
        <v>101</v>
      </c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</row>
    <row r="191" customFormat="false" ht="24" hidden="false" customHeight="true" outlineLevel="0" collapsed="false">
      <c r="A191" s="2"/>
      <c r="B191" s="10"/>
      <c r="C191" s="10"/>
      <c r="D191" s="10"/>
      <c r="E191" s="10"/>
      <c r="F191" s="10"/>
      <c r="G191" s="11"/>
      <c r="H191" s="10"/>
      <c r="K191" s="12"/>
      <c r="L191" s="13"/>
      <c r="M191" s="12" t="s">
        <v>3</v>
      </c>
      <c r="N191" s="13"/>
    </row>
    <row r="192" customFormat="false" ht="24" hidden="false" customHeight="true" outlineLevel="0" collapsed="false">
      <c r="A192" s="2"/>
      <c r="G192" s="18"/>
      <c r="K192" s="16" t="s">
        <v>74</v>
      </c>
      <c r="L192" s="59"/>
      <c r="M192" s="16" t="s">
        <v>75</v>
      </c>
      <c r="N192" s="59"/>
    </row>
    <row r="193" s="69" customFormat="true" ht="24" hidden="false" customHeight="true" outlineLevel="0" collapsed="false">
      <c r="A193" s="61" t="s">
        <v>131</v>
      </c>
      <c r="B193" s="74"/>
      <c r="C193" s="74"/>
      <c r="D193" s="74"/>
      <c r="E193" s="74"/>
      <c r="F193" s="74"/>
      <c r="G193" s="75"/>
      <c r="H193" s="47"/>
      <c r="K193" s="78"/>
      <c r="L193" s="78"/>
      <c r="M193" s="78"/>
      <c r="N193" s="78"/>
    </row>
    <row r="194" s="69" customFormat="true" ht="24" hidden="false" customHeight="true" outlineLevel="0" collapsed="false">
      <c r="A194" s="29" t="s">
        <v>132</v>
      </c>
      <c r="B194" s="76"/>
      <c r="C194" s="76"/>
      <c r="D194" s="76"/>
      <c r="E194" s="76"/>
      <c r="F194" s="76"/>
      <c r="G194" s="75"/>
      <c r="H194" s="47"/>
      <c r="K194" s="44" t="n">
        <v>11078</v>
      </c>
      <c r="L194" s="44"/>
      <c r="M194" s="44" t="n">
        <v>-1914</v>
      </c>
      <c r="N194" s="78"/>
    </row>
    <row r="195" s="69" customFormat="true" ht="24" hidden="false" customHeight="true" outlineLevel="0" collapsed="false">
      <c r="A195" s="76" t="s">
        <v>133</v>
      </c>
      <c r="B195" s="76"/>
      <c r="C195" s="76"/>
      <c r="D195" s="76"/>
      <c r="E195" s="76"/>
      <c r="F195" s="76"/>
      <c r="G195" s="77"/>
      <c r="H195" s="47"/>
      <c r="K195" s="44" t="n">
        <v>-358</v>
      </c>
      <c r="L195" s="44"/>
      <c r="M195" s="44" t="n">
        <v>-3445</v>
      </c>
      <c r="N195" s="78"/>
    </row>
    <row r="196" s="69" customFormat="true" ht="24" hidden="false" customHeight="true" outlineLevel="0" collapsed="false">
      <c r="A196" s="76" t="s">
        <v>134</v>
      </c>
      <c r="B196" s="76"/>
      <c r="C196" s="76"/>
      <c r="D196" s="76"/>
      <c r="E196" s="76"/>
      <c r="F196" s="76"/>
      <c r="G196" s="77"/>
      <c r="H196" s="47"/>
      <c r="K196" s="44" t="n">
        <v>17</v>
      </c>
      <c r="L196" s="44"/>
      <c r="M196" s="44" t="n">
        <v>0</v>
      </c>
      <c r="N196" s="78"/>
    </row>
    <row r="197" s="69" customFormat="true" ht="24" hidden="false" customHeight="true" outlineLevel="0" collapsed="false">
      <c r="A197" s="61" t="s">
        <v>135</v>
      </c>
      <c r="B197" s="74"/>
      <c r="C197" s="74"/>
      <c r="D197" s="74"/>
      <c r="E197" s="74"/>
      <c r="F197" s="76"/>
      <c r="G197" s="77"/>
      <c r="H197" s="47"/>
      <c r="K197" s="46" t="n">
        <f aca="false">SUM(K194:K196)</f>
        <v>10737</v>
      </c>
      <c r="L197" s="78"/>
      <c r="M197" s="46" t="n">
        <f aca="false">SUM(M194:M196)</f>
        <v>-5359</v>
      </c>
      <c r="N197" s="78"/>
    </row>
    <row r="198" s="69" customFormat="true" ht="24" hidden="false" customHeight="true" outlineLevel="0" collapsed="false">
      <c r="A198" s="61" t="s">
        <v>136</v>
      </c>
      <c r="B198" s="74"/>
      <c r="C198" s="74"/>
      <c r="D198" s="74"/>
      <c r="E198" s="74"/>
      <c r="F198" s="74"/>
      <c r="G198" s="75"/>
      <c r="H198" s="47"/>
      <c r="K198" s="38"/>
      <c r="L198" s="38"/>
      <c r="M198" s="38"/>
      <c r="N198" s="47"/>
    </row>
    <row r="199" s="69" customFormat="true" ht="24" hidden="false" customHeight="true" outlineLevel="0" collapsed="false">
      <c r="A199" s="29" t="s">
        <v>137</v>
      </c>
      <c r="B199" s="76"/>
      <c r="D199" s="76"/>
      <c r="E199" s="76"/>
      <c r="F199" s="74"/>
      <c r="G199" s="75"/>
      <c r="H199" s="47"/>
      <c r="K199" s="38"/>
      <c r="L199" s="38"/>
      <c r="M199" s="38"/>
      <c r="N199" s="47"/>
    </row>
    <row r="200" s="69" customFormat="true" ht="24" hidden="false" customHeight="true" outlineLevel="0" collapsed="false">
      <c r="A200" s="29" t="s">
        <v>138</v>
      </c>
      <c r="B200" s="76"/>
      <c r="D200" s="76"/>
      <c r="E200" s="76"/>
      <c r="F200" s="76"/>
      <c r="G200" s="77"/>
      <c r="H200" s="47"/>
      <c r="K200" s="44" t="n">
        <v>17655</v>
      </c>
      <c r="L200" s="44"/>
      <c r="M200" s="44" t="n">
        <v>-28323</v>
      </c>
      <c r="N200" s="78"/>
    </row>
    <row r="201" s="69" customFormat="true" ht="24" hidden="false" customHeight="true" outlineLevel="0" collapsed="false">
      <c r="A201" s="29" t="s">
        <v>139</v>
      </c>
      <c r="B201" s="76"/>
      <c r="D201" s="76"/>
      <c r="E201" s="76"/>
      <c r="F201" s="76"/>
      <c r="G201" s="77"/>
      <c r="H201" s="47"/>
      <c r="K201" s="44" t="n">
        <v>18700</v>
      </c>
      <c r="L201" s="44"/>
      <c r="M201" s="44" t="n">
        <v>0</v>
      </c>
      <c r="N201" s="78"/>
    </row>
    <row r="202" s="69" customFormat="true" ht="24" hidden="false" customHeight="true" outlineLevel="0" collapsed="false">
      <c r="A202" s="29" t="s">
        <v>140</v>
      </c>
      <c r="B202" s="76"/>
      <c r="C202" s="76"/>
      <c r="D202" s="76"/>
      <c r="E202" s="76"/>
      <c r="F202" s="76"/>
      <c r="G202" s="77"/>
      <c r="H202" s="47"/>
      <c r="K202" s="44" t="n">
        <v>-7080</v>
      </c>
      <c r="L202" s="44"/>
      <c r="M202" s="44" t="n">
        <v>-16698</v>
      </c>
      <c r="N202" s="78"/>
    </row>
    <row r="203" s="69" customFormat="true" ht="24" hidden="false" customHeight="true" outlineLevel="0" collapsed="false">
      <c r="A203" s="29" t="s">
        <v>141</v>
      </c>
      <c r="B203" s="76"/>
      <c r="C203" s="76"/>
      <c r="D203" s="76"/>
      <c r="E203" s="76"/>
      <c r="F203" s="76"/>
      <c r="G203" s="77"/>
      <c r="H203" s="47"/>
      <c r="K203" s="44" t="n">
        <v>-303</v>
      </c>
      <c r="L203" s="44"/>
      <c r="M203" s="44" t="n">
        <v>-182</v>
      </c>
      <c r="N203" s="78"/>
    </row>
    <row r="204" s="69" customFormat="true" ht="24" hidden="false" customHeight="true" outlineLevel="0" collapsed="false">
      <c r="A204" s="29" t="s">
        <v>142</v>
      </c>
      <c r="B204" s="76"/>
      <c r="C204" s="76"/>
      <c r="D204" s="76"/>
      <c r="E204" s="76"/>
      <c r="F204" s="76"/>
      <c r="G204" s="77"/>
      <c r="H204" s="47"/>
      <c r="K204" s="44" t="n">
        <v>150000</v>
      </c>
      <c r="L204" s="44"/>
      <c r="M204" s="44" t="n">
        <v>150000</v>
      </c>
      <c r="N204" s="78"/>
    </row>
    <row r="205" s="69" customFormat="true" ht="24" hidden="false" customHeight="true" outlineLevel="0" collapsed="false">
      <c r="A205" s="29" t="s">
        <v>143</v>
      </c>
      <c r="B205" s="76"/>
      <c r="C205" s="76"/>
      <c r="D205" s="76"/>
      <c r="E205" s="76"/>
      <c r="F205" s="76"/>
      <c r="G205" s="77"/>
      <c r="H205" s="47"/>
      <c r="K205" s="44" t="n">
        <v>-35999</v>
      </c>
      <c r="L205" s="44"/>
      <c r="M205" s="44" t="n">
        <v>-24000</v>
      </c>
      <c r="N205" s="78"/>
    </row>
    <row r="206" s="69" customFormat="true" ht="24" hidden="false" customHeight="true" outlineLevel="0" collapsed="false">
      <c r="A206" s="61" t="s">
        <v>144</v>
      </c>
      <c r="B206" s="74"/>
      <c r="C206" s="74"/>
      <c r="D206" s="74"/>
      <c r="E206" s="74"/>
      <c r="F206" s="76"/>
      <c r="G206" s="77"/>
      <c r="H206" s="47"/>
      <c r="K206" s="46" t="n">
        <f aca="false">SUM(K200:K205)</f>
        <v>142973</v>
      </c>
      <c r="L206" s="78"/>
      <c r="M206" s="46" t="n">
        <f aca="false">SUM(M200:M205)</f>
        <v>80797</v>
      </c>
      <c r="N206" s="78"/>
    </row>
    <row r="207" s="69" customFormat="true" ht="24" hidden="false" customHeight="true" outlineLevel="0" collapsed="false">
      <c r="A207" s="61" t="s">
        <v>145</v>
      </c>
      <c r="B207" s="74"/>
      <c r="C207" s="74"/>
      <c r="D207" s="74"/>
      <c r="E207" s="74"/>
      <c r="F207" s="76"/>
      <c r="G207" s="77"/>
      <c r="H207" s="47"/>
      <c r="K207" s="78" t="n">
        <f aca="false">SUM(K184,K197,K206)</f>
        <v>-51771</v>
      </c>
      <c r="L207" s="78"/>
      <c r="M207" s="78" t="n">
        <f aca="false">SUM(M184,M197,M206)</f>
        <v>12469</v>
      </c>
      <c r="N207" s="78"/>
    </row>
    <row r="208" s="69" customFormat="true" ht="24" hidden="false" customHeight="true" outlineLevel="0" collapsed="false">
      <c r="A208" s="29" t="s">
        <v>146</v>
      </c>
      <c r="C208" s="76"/>
      <c r="D208" s="76"/>
      <c r="E208" s="76"/>
      <c r="F208" s="76"/>
      <c r="G208" s="77"/>
      <c r="H208" s="47"/>
      <c r="K208" s="60" t="n">
        <v>71470</v>
      </c>
      <c r="L208" s="44"/>
      <c r="M208" s="60" t="n">
        <v>9975</v>
      </c>
      <c r="N208" s="78"/>
    </row>
    <row r="209" s="69" customFormat="true" ht="24" hidden="false" customHeight="true" outlineLevel="0" collapsed="false">
      <c r="A209" s="61" t="s">
        <v>147</v>
      </c>
      <c r="C209" s="74"/>
      <c r="D209" s="74"/>
      <c r="E209" s="74"/>
      <c r="F209" s="76"/>
      <c r="G209" s="77"/>
      <c r="H209" s="47"/>
      <c r="K209" s="80" t="n">
        <f aca="false">SUM(K207:K208)</f>
        <v>19699</v>
      </c>
      <c r="L209" s="78"/>
      <c r="M209" s="80" t="n">
        <f aca="false">SUM(M207:M208)</f>
        <v>22444</v>
      </c>
      <c r="N209" s="78"/>
    </row>
    <row r="210" s="69" customFormat="true" ht="24" hidden="false" customHeight="true" outlineLevel="0" collapsed="false">
      <c r="A210" s="76"/>
      <c r="B210" s="76"/>
      <c r="C210" s="76"/>
      <c r="D210" s="76"/>
      <c r="E210" s="76"/>
      <c r="F210" s="76"/>
      <c r="G210" s="77"/>
      <c r="H210" s="47"/>
      <c r="I210" s="78"/>
      <c r="J210" s="78"/>
      <c r="K210" s="78"/>
      <c r="L210" s="78"/>
      <c r="M210" s="78"/>
    </row>
    <row r="211" s="69" customFormat="true" ht="24" hidden="false" customHeight="true" outlineLevel="0" collapsed="false">
      <c r="A211" s="2" t="s">
        <v>33</v>
      </c>
      <c r="B211" s="29"/>
      <c r="C211" s="29"/>
      <c r="D211" s="29"/>
      <c r="E211" s="29"/>
      <c r="F211" s="29"/>
      <c r="G211" s="77"/>
      <c r="H211" s="47"/>
      <c r="I211" s="47"/>
      <c r="J211" s="47"/>
      <c r="K211" s="47"/>
      <c r="L211" s="47"/>
      <c r="M211" s="47"/>
    </row>
  </sheetData>
  <printOptions headings="false" gridLines="false" gridLinesSet="true" horizontalCentered="true" verticalCentered="false"/>
  <pageMargins left="0.865972222222222" right="0.551388888888889" top="0.905555555555556" bottom="0.196527777777778" header="0.511811023622047" footer="0.196527777777778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0" man="true" max="16383" min="0"/>
    <brk id="86" man="true" max="16383" min="0"/>
    <brk id="118" man="true" max="16383" min="0"/>
    <brk id="150" man="true" max="16383" min="0"/>
    <brk id="1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23.45" zeroHeight="false" outlineLevelRow="0" outlineLevelCol="0"/>
  <cols>
    <col collapsed="false" customWidth="true" hidden="false" outlineLevel="0" max="1" min="1" style="42" width="29.7"/>
    <col collapsed="false" customWidth="true" hidden="false" outlineLevel="0" max="2" min="2" style="42" width="2.13"/>
    <col collapsed="false" customWidth="true" hidden="false" outlineLevel="0" max="3" min="3" style="42" width="13.27"/>
    <col collapsed="false" customWidth="true" hidden="false" outlineLevel="0" max="4" min="4" style="42" width="0.7"/>
    <col collapsed="false" customWidth="true" hidden="false" outlineLevel="0" max="5" min="5" style="42" width="13.27"/>
    <col collapsed="false" customWidth="true" hidden="false" outlineLevel="0" max="6" min="6" style="42" width="0.7"/>
    <col collapsed="false" customWidth="true" hidden="false" outlineLevel="0" max="7" min="7" style="42" width="13.27"/>
    <col collapsed="false" customWidth="true" hidden="false" outlineLevel="0" max="8" min="8" style="42" width="0.7"/>
    <col collapsed="false" customWidth="true" hidden="false" outlineLevel="0" max="9" min="9" style="42" width="13.27"/>
    <col collapsed="false" customWidth="true" hidden="false" outlineLevel="0" max="10" min="10" style="42" width="0.7"/>
    <col collapsed="false" customWidth="true" hidden="false" outlineLevel="0" max="11" min="11" style="42" width="13.27"/>
    <col collapsed="false" customWidth="false" hidden="false" outlineLevel="0" max="257" min="12" style="42" width="9.13"/>
  </cols>
  <sheetData>
    <row r="1" customFormat="false" ht="23.45" hidden="false" customHeight="true" outlineLevel="0" collapsed="false">
      <c r="K1" s="56" t="s">
        <v>70</v>
      </c>
    </row>
    <row r="2" customFormat="false" ht="23.45" hidden="false" customHeight="true" outlineLevel="0" collapsed="false">
      <c r="A2" s="81" t="s">
        <v>0</v>
      </c>
      <c r="B2" s="82"/>
      <c r="C2" s="82"/>
      <c r="D2" s="82"/>
      <c r="E2" s="82"/>
      <c r="F2" s="82"/>
      <c r="H2" s="83"/>
      <c r="I2" s="9"/>
      <c r="J2" s="83"/>
      <c r="K2" s="9"/>
    </row>
    <row r="3" customFormat="false" ht="23.45" hidden="false" customHeight="true" outlineLevel="0" collapsed="false">
      <c r="A3" s="84" t="s">
        <v>148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23.45" hidden="false" customHeight="true" outlineLevel="0" collapsed="false">
      <c r="A4" s="57" t="s">
        <v>101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23.45" hidden="false" customHeight="true" outlineLevel="0" collapsed="false">
      <c r="A5" s="84"/>
      <c r="B5" s="84"/>
      <c r="C5" s="84"/>
      <c r="D5" s="84"/>
      <c r="E5" s="84"/>
      <c r="F5" s="84"/>
      <c r="G5" s="85"/>
      <c r="H5" s="84"/>
      <c r="I5" s="85"/>
      <c r="J5" s="84"/>
      <c r="K5" s="12" t="s">
        <v>3</v>
      </c>
    </row>
    <row r="6" s="82" customFormat="true" ht="23.45" hidden="false" customHeight="true" outlineLevel="0" collapsed="false">
      <c r="G6" s="86" t="s">
        <v>64</v>
      </c>
      <c r="H6" s="86"/>
      <c r="I6" s="86"/>
    </row>
    <row r="7" s="82" customFormat="true" ht="23.45" hidden="false" customHeight="true" outlineLevel="0" collapsed="false">
      <c r="C7" s="82" t="s">
        <v>149</v>
      </c>
      <c r="G7" s="82" t="s">
        <v>150</v>
      </c>
      <c r="H7" s="87"/>
    </row>
    <row r="8" s="82" customFormat="true" ht="23.45" hidden="false" customHeight="true" outlineLevel="0" collapsed="false">
      <c r="C8" s="82" t="s">
        <v>151</v>
      </c>
      <c r="E8" s="82" t="s">
        <v>152</v>
      </c>
      <c r="G8" s="82" t="s">
        <v>153</v>
      </c>
      <c r="H8" s="87"/>
    </row>
    <row r="9" customFormat="false" ht="23.45" hidden="false" customHeight="true" outlineLevel="0" collapsed="false">
      <c r="C9" s="86" t="s">
        <v>154</v>
      </c>
      <c r="E9" s="86" t="s">
        <v>155</v>
      </c>
      <c r="G9" s="86" t="s">
        <v>156</v>
      </c>
      <c r="I9" s="86" t="s">
        <v>157</v>
      </c>
      <c r="K9" s="86" t="s">
        <v>158</v>
      </c>
    </row>
    <row r="10" customFormat="false" ht="23.45" hidden="false" customHeight="true" outlineLevel="0" collapsed="false">
      <c r="C10" s="87"/>
      <c r="E10" s="87"/>
      <c r="G10" s="87"/>
      <c r="I10" s="87"/>
      <c r="K10" s="87"/>
    </row>
    <row r="11" customFormat="false" ht="23.45" hidden="false" customHeight="true" outlineLevel="0" collapsed="false">
      <c r="A11" s="81" t="s">
        <v>159</v>
      </c>
      <c r="B11" s="81"/>
      <c r="C11" s="88" t="n">
        <v>200000</v>
      </c>
      <c r="D11" s="88"/>
      <c r="E11" s="88" t="n">
        <v>70718</v>
      </c>
      <c r="F11" s="88"/>
      <c r="G11" s="88" t="n">
        <v>8159</v>
      </c>
      <c r="H11" s="38"/>
      <c r="I11" s="88" t="n">
        <v>86062</v>
      </c>
      <c r="J11" s="88"/>
      <c r="K11" s="88" t="n">
        <f aca="false">SUM(C11:I11)</f>
        <v>364939</v>
      </c>
    </row>
    <row r="12" customFormat="false" ht="23.45" hidden="false" customHeight="true" outlineLevel="0" collapsed="false">
      <c r="A12" s="42" t="s">
        <v>160</v>
      </c>
      <c r="B12" s="81"/>
      <c r="C12" s="88" t="n">
        <v>0</v>
      </c>
      <c r="D12" s="88"/>
      <c r="E12" s="88" t="n">
        <v>0</v>
      </c>
      <c r="F12" s="88"/>
      <c r="G12" s="88" t="n">
        <v>0</v>
      </c>
      <c r="H12" s="38"/>
      <c r="I12" s="88" t="n">
        <v>-24000</v>
      </c>
      <c r="J12" s="88"/>
      <c r="K12" s="88" t="n">
        <f aca="false">SUM(C12:I12)</f>
        <v>-24000</v>
      </c>
    </row>
    <row r="13" customFormat="false" ht="23.45" hidden="false" customHeight="true" outlineLevel="0" collapsed="false">
      <c r="A13" s="42" t="s">
        <v>95</v>
      </c>
      <c r="C13" s="88" t="n">
        <v>0</v>
      </c>
      <c r="E13" s="88" t="n">
        <v>0</v>
      </c>
      <c r="F13" s="88"/>
      <c r="G13" s="88" t="n">
        <v>0</v>
      </c>
      <c r="H13" s="38"/>
      <c r="I13" s="88" t="n">
        <v>32662</v>
      </c>
      <c r="J13" s="88"/>
      <c r="K13" s="88" t="n">
        <f aca="false">SUM(E13:I13)</f>
        <v>32662</v>
      </c>
    </row>
    <row r="14" customFormat="false" ht="23.45" hidden="false" customHeight="true" outlineLevel="0" collapsed="false">
      <c r="A14" s="81" t="s">
        <v>161</v>
      </c>
      <c r="B14" s="81"/>
      <c r="C14" s="89" t="n">
        <f aca="false">SUM(C11:C13)</f>
        <v>200000</v>
      </c>
      <c r="D14" s="81"/>
      <c r="E14" s="89" t="n">
        <f aca="false">SUM(E11:E13)</f>
        <v>70718</v>
      </c>
      <c r="F14" s="88"/>
      <c r="G14" s="89" t="n">
        <f aca="false">SUM(G11:G13)</f>
        <v>8159</v>
      </c>
      <c r="H14" s="38"/>
      <c r="I14" s="89" t="n">
        <f aca="false">SUM(I11:I13)</f>
        <v>94724</v>
      </c>
      <c r="J14" s="88"/>
      <c r="K14" s="89" t="n">
        <f aca="false">SUM(K11:K13)</f>
        <v>373601</v>
      </c>
    </row>
    <row r="15" customFormat="false" ht="23.45" hidden="false" customHeight="true" outlineLevel="0" collapsed="false">
      <c r="C15" s="87"/>
      <c r="E15" s="87"/>
      <c r="G15" s="87"/>
      <c r="I15" s="87"/>
      <c r="K15" s="87"/>
    </row>
    <row r="16" customFormat="false" ht="23.45" hidden="false" customHeight="true" outlineLevel="0" collapsed="false">
      <c r="A16" s="81" t="s">
        <v>162</v>
      </c>
      <c r="B16" s="81"/>
      <c r="C16" s="88" t="n">
        <v>200000</v>
      </c>
      <c r="D16" s="88"/>
      <c r="E16" s="88" t="n">
        <v>70718</v>
      </c>
      <c r="F16" s="88"/>
      <c r="G16" s="88" t="n">
        <v>11681</v>
      </c>
      <c r="H16" s="38"/>
      <c r="I16" s="88" t="n">
        <v>128713</v>
      </c>
      <c r="J16" s="88"/>
      <c r="K16" s="88" t="n">
        <f aca="false">SUM(C16:I16)</f>
        <v>411112</v>
      </c>
    </row>
    <row r="17" customFormat="false" ht="23.45" hidden="false" customHeight="true" outlineLevel="0" collapsed="false">
      <c r="A17" s="42" t="s">
        <v>160</v>
      </c>
      <c r="B17" s="81"/>
      <c r="C17" s="35" t="n">
        <v>0</v>
      </c>
      <c r="D17" s="35"/>
      <c r="E17" s="35" t="n">
        <v>0</v>
      </c>
      <c r="F17" s="35"/>
      <c r="G17" s="35" t="n">
        <v>0</v>
      </c>
      <c r="H17" s="37"/>
      <c r="I17" s="35" t="n">
        <v>-35999</v>
      </c>
      <c r="J17" s="88"/>
      <c r="K17" s="88" t="n">
        <f aca="false">SUM(C17:I17)</f>
        <v>-35999</v>
      </c>
    </row>
    <row r="18" customFormat="false" ht="23.45" hidden="false" customHeight="true" outlineLevel="0" collapsed="false">
      <c r="A18" s="42" t="s">
        <v>95</v>
      </c>
      <c r="C18" s="88" t="n">
        <v>0</v>
      </c>
      <c r="E18" s="88" t="n">
        <v>0</v>
      </c>
      <c r="F18" s="88"/>
      <c r="G18" s="88" t="n">
        <v>0</v>
      </c>
      <c r="H18" s="38"/>
      <c r="I18" s="88" t="n">
        <f aca="false">SUM('BS PL CF'!K145)</f>
        <v>45144</v>
      </c>
      <c r="J18" s="88"/>
      <c r="K18" s="88" t="n">
        <f aca="false">SUM(C18:I18)</f>
        <v>45144</v>
      </c>
    </row>
    <row r="19" customFormat="false" ht="23.45" hidden="false" customHeight="true" outlineLevel="0" collapsed="false">
      <c r="A19" s="81" t="s">
        <v>163</v>
      </c>
      <c r="B19" s="81"/>
      <c r="C19" s="89" t="n">
        <f aca="false">SUM(C16:C18)</f>
        <v>200000</v>
      </c>
      <c r="D19" s="81"/>
      <c r="E19" s="89" t="n">
        <f aca="false">SUM(E16:E18)</f>
        <v>70718</v>
      </c>
      <c r="F19" s="88"/>
      <c r="G19" s="89" t="n">
        <f aca="false">SUM(G16:G18)</f>
        <v>11681</v>
      </c>
      <c r="H19" s="38"/>
      <c r="I19" s="89" t="n">
        <f aca="false">SUM(I16:I18)</f>
        <v>137858</v>
      </c>
      <c r="J19" s="88"/>
      <c r="K19" s="89" t="n">
        <f aca="false">SUM(K16:K18)</f>
        <v>420257</v>
      </c>
    </row>
    <row r="20" customFormat="false" ht="23.45" hidden="false" customHeight="true" outlineLevel="0" collapsed="false">
      <c r="C20" s="87"/>
      <c r="E20" s="87"/>
      <c r="G20" s="87"/>
      <c r="I20" s="87"/>
      <c r="K20" s="87"/>
    </row>
    <row r="21" customFormat="false" ht="23.45" hidden="false" customHeight="true" outlineLevel="0" collapsed="false">
      <c r="A21" s="42" t="s">
        <v>33</v>
      </c>
    </row>
  </sheetData>
  <mergeCells count="1">
    <mergeCell ref="G6:I6"/>
  </mergeCells>
  <printOptions headings="false" gridLines="false" gridLinesSet="true" horizontalCentered="true" verticalCentered="false"/>
  <pageMargins left="0.865972222222222" right="0.669444444444445" top="0.905555555555556" bottom="0.393055555555556" header="0.511811023622047" footer="0.196527777777778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Suphanee Saktrakul</cp:lastModifiedBy>
  <cp:lastPrinted>2016-08-09T11:26:59Z</cp:lastPrinted>
  <dcterms:modified xsi:type="dcterms:W3CDTF">2016-08-09T12:04:30Z</dcterms:modified>
  <cp:revision>0</cp:revision>
  <dc:subject/>
  <dc:title/>
</cp:coreProperties>
</file>