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J$100</definedName>
    <definedName function="false" hidden="false" localSheetId="3" name="_xlnm.Print_Area" vbProcedure="false">'PL &amp; CF'!$A$1:$I$142</definedName>
    <definedName function="false" hidden="false" localSheetId="4" name="_xlnm.Print_Area" vbProcedure="false">'SE-Conso'!$A$1:$M$2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6">
  <si>
    <t xml:space="preserve">Lease IT Public Company Limited and its subsidiary</t>
  </si>
  <si>
    <t xml:space="preserve">Statements of financial position </t>
  </si>
  <si>
    <t xml:space="preserve">As at 30 September 2018</t>
  </si>
  <si>
    <t xml:space="preserve">(Unit: Thousand Baht)</t>
  </si>
  <si>
    <t xml:space="preserve">Consolidated</t>
  </si>
  <si>
    <t xml:space="preserve"> financial statements</t>
  </si>
  <si>
    <t xml:space="preserve">Separate financial statements</t>
  </si>
  <si>
    <t xml:space="preserve">Note</t>
  </si>
  <si>
    <t xml:space="preserve">30 September 2018</t>
  </si>
  <si>
    <t xml:space="preserve">31 December 2017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3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inancial lease receivables - net of current portion</t>
  </si>
  <si>
    <t xml:space="preserve">Hire-purchase receivables - net of current portion</t>
  </si>
  <si>
    <t xml:space="preserve">Investment in subsidiary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14</t>
  </si>
  <si>
    <t xml:space="preserve">Trade and other payables</t>
  </si>
  <si>
    <t xml:space="preserve">Current portion of long-term loans </t>
  </si>
  <si>
    <t xml:space="preserve">15</t>
  </si>
  <si>
    <t xml:space="preserve">Current portion of debentures </t>
  </si>
  <si>
    <t xml:space="preserve">16</t>
  </si>
  <si>
    <t xml:space="preserve">Current portion of liabilities under hire-purchase </t>
  </si>
  <si>
    <t xml:space="preserve">   agreements</t>
  </si>
  <si>
    <t xml:space="preserve">17</t>
  </si>
  <si>
    <t xml:space="preserve">Current portion of liabilities under financial lease agreements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net of current portion</t>
  </si>
  <si>
    <t xml:space="preserve">Liabilities under hire-purchase agreements - net</t>
  </si>
  <si>
    <t xml:space="preserve">   of current portion</t>
  </si>
  <si>
    <t xml:space="preserve">Liabilities under finance lease agreements - net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0,715,556 ordinary shares of Baht 1 each</t>
  </si>
  <si>
    <t xml:space="preserve">        (31 December 2017: 220,076,056 ordinary shares </t>
  </si>
  <si>
    <t xml:space="preserve">        of Baht 1 each)</t>
  </si>
  <si>
    <t xml:space="preserve">18</t>
  </si>
  <si>
    <t xml:space="preserve">Share premium</t>
  </si>
  <si>
    <t xml:space="preserve">Warrants</t>
  </si>
  <si>
    <t xml:space="preserve">19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</t>
  </si>
  <si>
    <t xml:space="preserve">For the three-month period ended 30 September 2018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</t>
  </si>
  <si>
    <t xml:space="preserve">20</t>
  </si>
  <si>
    <t xml:space="preserve">Fees and service income</t>
  </si>
  <si>
    <t xml:space="preserve">21</t>
  </si>
  <si>
    <t xml:space="preserve">Other income</t>
  </si>
  <si>
    <t xml:space="preserve">22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Bad debts and doubtful accounts</t>
  </si>
  <si>
    <t xml:space="preserve">9</t>
  </si>
  <si>
    <t xml:space="preserve">Total expenses 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13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Diluted earnings per share </t>
  </si>
  <si>
    <t xml:space="preserve">Statements of comprehensive income (continued)</t>
  </si>
  <si>
    <t xml:space="preserve">For the nine-month period ended 30 September 2018</t>
  </si>
  <si>
    <t xml:space="preserve">Cash flows statement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Bad debt and doubtful account on receivables</t>
  </si>
  <si>
    <t xml:space="preserve">   Gain on changes of fair value of current investments</t>
  </si>
  <si>
    <t xml:space="preserve">   Gain on sales of current investments</t>
  </si>
  <si>
    <t xml:space="preserve">   Gain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</t>
  </si>
  <si>
    <t xml:space="preserve">   Trade and other payables</t>
  </si>
  <si>
    <t xml:space="preserve">   Other current liabilities</t>
  </si>
  <si>
    <t xml:space="preserve">Cash flows from (used in) operating activities</t>
  </si>
  <si>
    <t xml:space="preserve">   Cash paid for interest expenses</t>
  </si>
  <si>
    <t xml:space="preserve">   Cash paid for income tax</t>
  </si>
  <si>
    <t xml:space="preserve">Net cash flows from (used in) operating activities</t>
  </si>
  <si>
    <t xml:space="preserve">Cash flows statements (continued)</t>
  </si>
  <si>
    <t xml:space="preserve">Cash flows from investing activities</t>
  </si>
  <si>
    <t xml:space="preserve">Cash paid for purchase of trading securities</t>
  </si>
  <si>
    <t xml:space="preserve">Cash receipt from sales of trading securities</t>
  </si>
  <si>
    <t xml:space="preserve">Increase in restricted bank deposits 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Cash paid for investment in subsidiary</t>
  </si>
  <si>
    <t xml:space="preserve">Net cash flows used in investing activities</t>
  </si>
  <si>
    <t xml:space="preserve">Cash flows from financing activities</t>
  </si>
  <si>
    <t xml:space="preserve">Decrease in bank overdrafts and short-term loans </t>
  </si>
  <si>
    <t xml:space="preserve">Cash receipt from issuance of warrants</t>
  </si>
  <si>
    <t xml:space="preserve">Cash receipt from long-term loans</t>
  </si>
  <si>
    <t xml:space="preserve">Repayment of long-term loans </t>
  </si>
  <si>
    <t xml:space="preserve">Cash receipt from issuance of debentures</t>
  </si>
  <si>
    <t xml:space="preserve">Repayment of debentures</t>
  </si>
  <si>
    <t xml:space="preserve">Repayment of liabilities under finance lease agreements</t>
  </si>
  <si>
    <t xml:space="preserve">Cash receipt under hire-purchase agreements</t>
  </si>
  <si>
    <t xml:space="preserve">Repayment of liabilities under hire-purchase agreements</t>
  </si>
  <si>
    <t xml:space="preserve">Cash receipt from exercise of warrants</t>
  </si>
  <si>
    <t xml:space="preserve">Cash paid for dividend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s of change in shareholders' equity</t>
  </si>
  <si>
    <t xml:space="preserve">Consolidated financial statements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18</t>
  </si>
  <si>
    <t xml:space="preserve">Other comprehensive income for the period</t>
  </si>
  <si>
    <t xml:space="preserve">Issuance of ordinary shares during period</t>
  </si>
  <si>
    <t xml:space="preserve">   from the exercise of warrants (Note 18)</t>
  </si>
  <si>
    <t xml:space="preserve">Dividend paid (Note 24)</t>
  </si>
  <si>
    <t xml:space="preserve">Balance as at 30 September 2018</t>
  </si>
  <si>
    <t xml:space="preserve">Statements of change in shareholders' equity (continued)</t>
  </si>
  <si>
    <t xml:space="preserve">Balance as at 1 January 2017</t>
  </si>
  <si>
    <t xml:space="preserve">Issuance of warrants (Note 19)</t>
  </si>
  <si>
    <t xml:space="preserve">Stock and dividend paid (Note 24)</t>
  </si>
  <si>
    <t xml:space="preserve">Balance as at 30 September 2017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;\(#,##0\)"/>
  </numFmts>
  <fonts count="15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CE-E" xfId="28"/>
    <cellStyle name="Percent [2]" xfId="29"/>
    <cellStyle name="Quantit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68</xdr:row>
      <xdr:rowOff>200520</xdr:rowOff>
    </xdr:from>
    <xdr:to>
      <xdr:col>5</xdr:col>
      <xdr:colOff>1166760</xdr:colOff>
      <xdr:row>71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4296240" y="18854280"/>
          <a:ext cx="7077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9000</xdr:colOff>
      <xdr:row>34</xdr:row>
      <xdr:rowOff>161640</xdr:rowOff>
    </xdr:from>
    <xdr:to>
      <xdr:col>5</xdr:col>
      <xdr:colOff>1166760</xdr:colOff>
      <xdr:row>36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4206240" y="9488520"/>
          <a:ext cx="79776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400</xdr:colOff>
      <xdr:row>0</xdr:row>
      <xdr:rowOff>133920</xdr:rowOff>
    </xdr:from>
    <xdr:to>
      <xdr:col>5</xdr:col>
      <xdr:colOff>11667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445640" y="133920"/>
          <a:ext cx="558360" cy="68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5</xdr:row>
      <xdr:rowOff>95400</xdr:rowOff>
    </xdr:from>
    <xdr:to>
      <xdr:col>5</xdr:col>
      <xdr:colOff>1166760</xdr:colOff>
      <xdr:row>98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3519720" y="26155800"/>
          <a:ext cx="14842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4</xdr:row>
      <xdr:rowOff>0</xdr:rowOff>
    </xdr:from>
    <xdr:to>
      <xdr:col>4</xdr:col>
      <xdr:colOff>49320</xdr:colOff>
      <xdr:row>67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3519720" y="17556480"/>
          <a:ext cx="3078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238680</xdr:colOff>
      <xdr:row>33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519720" y="8229600"/>
          <a:ext cx="23868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08</xdr:row>
      <xdr:rowOff>123480</xdr:rowOff>
    </xdr:from>
    <xdr:to>
      <xdr:col>4</xdr:col>
      <xdr:colOff>1067040</xdr:colOff>
      <xdr:row>111</xdr:row>
      <xdr:rowOff>9000</xdr:rowOff>
    </xdr:to>
    <xdr:pic>
      <xdr:nvPicPr>
        <xdr:cNvPr id="6" name="Picture 25" descr=""/>
        <xdr:cNvPicPr/>
      </xdr:nvPicPr>
      <xdr:blipFill>
        <a:blip r:embed="rId1"/>
        <a:stretch/>
      </xdr:blipFill>
      <xdr:spPr>
        <a:xfrm>
          <a:off x="4167360" y="27898560"/>
          <a:ext cx="106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0040</xdr:colOff>
      <xdr:row>69</xdr:row>
      <xdr:rowOff>95400</xdr:rowOff>
    </xdr:from>
    <xdr:to>
      <xdr:col>4</xdr:col>
      <xdr:colOff>1067040</xdr:colOff>
      <xdr:row>71</xdr:row>
      <xdr:rowOff>257040</xdr:rowOff>
    </xdr:to>
    <xdr:pic>
      <xdr:nvPicPr>
        <xdr:cNvPr id="7" name="Picture 26" descr=""/>
        <xdr:cNvPicPr/>
      </xdr:nvPicPr>
      <xdr:blipFill>
        <a:blip r:embed="rId2"/>
        <a:stretch/>
      </xdr:blipFill>
      <xdr:spPr>
        <a:xfrm>
          <a:off x="4217400" y="17840520"/>
          <a:ext cx="101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9440</xdr:colOff>
      <xdr:row>1</xdr:row>
      <xdr:rowOff>38160</xdr:rowOff>
    </xdr:from>
    <xdr:to>
      <xdr:col>4</xdr:col>
      <xdr:colOff>1067040</xdr:colOff>
      <xdr:row>3</xdr:row>
      <xdr:rowOff>209880</xdr:rowOff>
    </xdr:to>
    <xdr:pic>
      <xdr:nvPicPr>
        <xdr:cNvPr id="8" name="Picture 27" descr=""/>
        <xdr:cNvPicPr/>
      </xdr:nvPicPr>
      <xdr:blipFill>
        <a:blip r:embed="rId3"/>
        <a:stretch/>
      </xdr:blipFill>
      <xdr:spPr>
        <a:xfrm>
          <a:off x="4276800" y="295200"/>
          <a:ext cx="9576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37</xdr:row>
      <xdr:rowOff>238320</xdr:rowOff>
    </xdr:from>
    <xdr:to>
      <xdr:col>4</xdr:col>
      <xdr:colOff>130320</xdr:colOff>
      <xdr:row>141</xdr:row>
      <xdr:rowOff>38160</xdr:rowOff>
    </xdr:to>
    <xdr:pic>
      <xdr:nvPicPr>
        <xdr:cNvPr id="9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3710160" y="35471160"/>
          <a:ext cx="58752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3</xdr:row>
      <xdr:rowOff>0</xdr:rowOff>
    </xdr:from>
    <xdr:to>
      <xdr:col>4</xdr:col>
      <xdr:colOff>230400</xdr:colOff>
      <xdr:row>106</xdr:row>
      <xdr:rowOff>57240</xdr:rowOff>
    </xdr:to>
    <xdr:pic>
      <xdr:nvPicPr>
        <xdr:cNvPr id="10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3710160" y="26489160"/>
          <a:ext cx="68760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9040</xdr:colOff>
      <xdr:row>33</xdr:row>
      <xdr:rowOff>76320</xdr:rowOff>
    </xdr:to>
    <xdr:pic>
      <xdr:nvPicPr>
        <xdr:cNvPr id="11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710160" y="7715160"/>
          <a:ext cx="45720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9440</xdr:colOff>
      <xdr:row>35</xdr:row>
      <xdr:rowOff>38160</xdr:rowOff>
    </xdr:from>
    <xdr:to>
      <xdr:col>4</xdr:col>
      <xdr:colOff>1067040</xdr:colOff>
      <xdr:row>37</xdr:row>
      <xdr:rowOff>209880</xdr:rowOff>
    </xdr:to>
    <xdr:pic>
      <xdr:nvPicPr>
        <xdr:cNvPr id="12" name="Picture 27" descr=""/>
        <xdr:cNvPicPr/>
      </xdr:nvPicPr>
      <xdr:blipFill>
        <a:blip r:embed="rId7"/>
        <a:stretch/>
      </xdr:blipFill>
      <xdr:spPr>
        <a:xfrm>
          <a:off x="4276800" y="9039240"/>
          <a:ext cx="9576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4</xdr:row>
      <xdr:rowOff>0</xdr:rowOff>
    </xdr:from>
    <xdr:to>
      <xdr:col>3</xdr:col>
      <xdr:colOff>59040</xdr:colOff>
      <xdr:row>67</xdr:row>
      <xdr:rowOff>76320</xdr:rowOff>
    </xdr:to>
    <xdr:pic>
      <xdr:nvPicPr>
        <xdr:cNvPr id="13" name="Picture 6" descr=""/>
        <xdr:cNvPicPr/>
      </xdr:nvPicPr>
      <xdr:blipFill>
        <a:blip r:embed="rId8"/>
        <a:srcRect l="18205" t="0" r="19768" b="-1725"/>
        <a:stretch/>
      </xdr:blipFill>
      <xdr:spPr>
        <a:xfrm>
          <a:off x="3710160" y="16459200"/>
          <a:ext cx="45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7913880" y="379440"/>
          <a:ext cx="126576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16</xdr:row>
      <xdr:rowOff>200520</xdr:rowOff>
    </xdr:from>
    <xdr:to>
      <xdr:col>2</xdr:col>
      <xdr:colOff>1096560</xdr:colOff>
      <xdr:row>18</xdr:row>
      <xdr:rowOff>229320</xdr:rowOff>
    </xdr:to>
    <xdr:pic>
      <xdr:nvPicPr>
        <xdr:cNvPr id="15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8000" y="4589640"/>
          <a:ext cx="33998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8003520" y="379440"/>
          <a:ext cx="12654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6560</xdr:colOff>
      <xdr:row>25</xdr:row>
      <xdr:rowOff>200160</xdr:rowOff>
    </xdr:from>
    <xdr:to>
      <xdr:col>2</xdr:col>
      <xdr:colOff>1096560</xdr:colOff>
      <xdr:row>27</xdr:row>
      <xdr:rowOff>123840</xdr:rowOff>
    </xdr:to>
    <xdr:pic>
      <xdr:nvPicPr>
        <xdr:cNvPr id="17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6560" y="6984000"/>
          <a:ext cx="34909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pageBreakPreview" topLeftCell="A28" colorId="64" zoomScale="70" zoomScaleNormal="115" zoomScalePageLayoutView="70" workbookViewId="0">
      <selection pane="topLeft" activeCell="B6" activeCellId="0" sqref="B6"/>
    </sheetView>
  </sheetViews>
  <sheetFormatPr defaultColWidth="9.703125" defaultRowHeight="21.6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7.99"/>
    <col collapsed="false" customWidth="true" hidden="false" outlineLevel="0" max="3" min="3" style="2" width="1.7"/>
    <col collapsed="false" customWidth="true" hidden="false" outlineLevel="0" max="4" min="4" style="3" width="3.7"/>
    <col collapsed="false" customWidth="true" hidden="false" outlineLevel="0" max="5" min="5" style="4" width="0.85"/>
    <col collapsed="false" customWidth="true" hidden="false" outlineLevel="0" max="6" min="6" style="3" width="16.7"/>
    <col collapsed="false" customWidth="true" hidden="false" outlineLevel="0" max="7" min="7" style="2" width="0.85"/>
    <col collapsed="false" customWidth="true" hidden="false" outlineLevel="0" max="8" min="8" style="2" width="16.7"/>
    <col collapsed="false" customWidth="true" hidden="false" outlineLevel="0" max="9" min="9" style="2" width="0.85"/>
    <col collapsed="false" customWidth="true" hidden="false" outlineLevel="0" max="10" min="10" style="2" width="16.7"/>
    <col collapsed="false" customWidth="false" hidden="false" outlineLevel="0" max="28" min="11" style="2" width="9.7"/>
    <col collapsed="false" customWidth="true" hidden="false" outlineLevel="0" max="31" min="29" style="2" width="15.7"/>
    <col collapsed="false" customWidth="false" hidden="false" outlineLevel="0" max="49" min="32" style="2" width="9.7"/>
    <col collapsed="false" customWidth="true" hidden="false" outlineLevel="0" max="54" min="50" style="2" width="10.7"/>
    <col collapsed="false" customWidth="false" hidden="false" outlineLevel="0" max="63" min="55" style="2" width="9.7"/>
    <col collapsed="false" customWidth="true" hidden="false" outlineLevel="0" max="68" min="64" style="2" width="10.7"/>
    <col collapsed="false" customWidth="false" hidden="false" outlineLevel="0" max="257" min="69" style="2" width="9.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J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J5" s="11"/>
    </row>
    <row r="6" customFormat="false" ht="21.6" hidden="false" customHeight="true" outlineLevel="0" collapsed="false">
      <c r="A6" s="2"/>
      <c r="B6" s="9"/>
      <c r="C6" s="9"/>
      <c r="D6" s="10"/>
      <c r="E6" s="9"/>
      <c r="F6" s="13" t="s">
        <v>5</v>
      </c>
      <c r="H6" s="14" t="s">
        <v>6</v>
      </c>
      <c r="I6" s="14"/>
      <c r="J6" s="14"/>
    </row>
    <row r="7" customFormat="false" ht="21.6" hidden="false" customHeight="true" outlineLevel="0" collapsed="false">
      <c r="A7" s="2"/>
      <c r="D7" s="13" t="s">
        <v>7</v>
      </c>
      <c r="E7" s="15"/>
      <c r="F7" s="16" t="s">
        <v>8</v>
      </c>
      <c r="H7" s="16" t="s">
        <v>8</v>
      </c>
      <c r="I7" s="17"/>
      <c r="J7" s="16" t="s">
        <v>9</v>
      </c>
    </row>
    <row r="8" customFormat="false" ht="21.6" hidden="false" customHeight="true" outlineLevel="0" collapsed="false">
      <c r="A8" s="2"/>
      <c r="D8" s="18"/>
      <c r="E8" s="15"/>
      <c r="F8" s="19" t="s">
        <v>10</v>
      </c>
      <c r="H8" s="19" t="s">
        <v>10</v>
      </c>
      <c r="I8" s="20"/>
      <c r="J8" s="19" t="s">
        <v>11</v>
      </c>
    </row>
    <row r="9" customFormat="false" ht="21.6" hidden="false" customHeight="true" outlineLevel="0" collapsed="false">
      <c r="A9" s="2"/>
      <c r="D9" s="18"/>
      <c r="E9" s="15"/>
      <c r="F9" s="19" t="s">
        <v>12</v>
      </c>
      <c r="H9" s="19" t="s">
        <v>12</v>
      </c>
      <c r="I9" s="20"/>
      <c r="J9" s="19"/>
    </row>
    <row r="10" customFormat="false" ht="21.6" hidden="false" customHeight="true" outlineLevel="0" collapsed="false">
      <c r="A10" s="5" t="s">
        <v>13</v>
      </c>
      <c r="D10" s="12"/>
      <c r="F10" s="21"/>
    </row>
    <row r="11" customFormat="false" ht="21.6" hidden="false" customHeight="true" outlineLevel="0" collapsed="false">
      <c r="A11" s="5" t="s">
        <v>14</v>
      </c>
      <c r="C11" s="22"/>
      <c r="D11" s="23"/>
      <c r="E11" s="22"/>
      <c r="F11" s="22"/>
      <c r="G11" s="22"/>
      <c r="H11" s="22"/>
    </row>
    <row r="12" customFormat="false" ht="21.6" hidden="false" customHeight="true" outlineLevel="0" collapsed="false">
      <c r="A12" s="2" t="s">
        <v>15</v>
      </c>
      <c r="C12" s="22"/>
      <c r="D12" s="23"/>
      <c r="E12" s="24"/>
      <c r="F12" s="25" t="n">
        <v>107303</v>
      </c>
      <c r="H12" s="26" t="n">
        <v>90517</v>
      </c>
      <c r="I12" s="27"/>
      <c r="J12" s="26" t="n">
        <v>63558</v>
      </c>
    </row>
    <row r="13" customFormat="false" ht="21.6" hidden="false" customHeight="true" outlineLevel="0" collapsed="false">
      <c r="A13" s="1" t="s">
        <v>16</v>
      </c>
      <c r="C13" s="22"/>
      <c r="D13" s="23" t="s">
        <v>17</v>
      </c>
      <c r="E13" s="24"/>
      <c r="F13" s="25" t="n">
        <v>59975</v>
      </c>
      <c r="H13" s="26" t="n">
        <v>59975</v>
      </c>
      <c r="I13" s="27"/>
      <c r="J13" s="26" t="n">
        <v>59994</v>
      </c>
    </row>
    <row r="14" s="28" customFormat="true" ht="21.6" hidden="false" customHeight="true" outlineLevel="0" collapsed="false">
      <c r="A14" s="2" t="s">
        <v>18</v>
      </c>
      <c r="C14" s="22"/>
      <c r="D14" s="23" t="s">
        <v>19</v>
      </c>
      <c r="E14" s="24"/>
      <c r="F14" s="26" t="n">
        <v>6199</v>
      </c>
      <c r="G14" s="2"/>
      <c r="H14" s="26" t="n">
        <v>6188</v>
      </c>
      <c r="I14" s="25"/>
      <c r="J14" s="26" t="n">
        <v>14673</v>
      </c>
    </row>
    <row r="15" customFormat="false" ht="21.6" hidden="false" customHeight="true" outlineLevel="0" collapsed="false">
      <c r="A15" s="28" t="s">
        <v>20</v>
      </c>
      <c r="C15" s="22"/>
      <c r="D15" s="29" t="n">
        <v>5</v>
      </c>
      <c r="E15" s="24"/>
      <c r="F15" s="26" t="n">
        <v>997425</v>
      </c>
      <c r="H15" s="26" t="n">
        <v>997425</v>
      </c>
      <c r="I15" s="25"/>
      <c r="J15" s="26" t="n">
        <v>989745</v>
      </c>
    </row>
    <row r="16" customFormat="false" ht="21.6" hidden="false" customHeight="true" outlineLevel="0" collapsed="false">
      <c r="A16" s="2" t="s">
        <v>21</v>
      </c>
      <c r="C16" s="22"/>
      <c r="D16" s="29" t="n">
        <v>6</v>
      </c>
      <c r="E16" s="24"/>
      <c r="F16" s="26" t="n">
        <v>836449</v>
      </c>
      <c r="H16" s="26" t="n">
        <v>836449</v>
      </c>
      <c r="I16" s="25"/>
      <c r="J16" s="26" t="n">
        <v>840491</v>
      </c>
    </row>
    <row r="17" customFormat="false" ht="21.6" hidden="false" customHeight="true" outlineLevel="0" collapsed="false">
      <c r="A17" s="2" t="s">
        <v>22</v>
      </c>
      <c r="C17" s="22"/>
      <c r="D17" s="29" t="n">
        <v>7</v>
      </c>
      <c r="E17" s="24"/>
      <c r="F17" s="26" t="n">
        <v>93199</v>
      </c>
      <c r="H17" s="26" t="n">
        <v>93199</v>
      </c>
      <c r="I17" s="25"/>
      <c r="J17" s="26" t="n">
        <v>106664</v>
      </c>
    </row>
    <row r="18" customFormat="false" ht="21.6" hidden="false" customHeight="true" outlineLevel="0" collapsed="false">
      <c r="A18" s="2" t="s">
        <v>23</v>
      </c>
      <c r="C18" s="22"/>
      <c r="D18" s="29" t="n">
        <v>8</v>
      </c>
      <c r="E18" s="24"/>
      <c r="F18" s="26" t="n">
        <v>54509</v>
      </c>
      <c r="H18" s="26" t="n">
        <v>54509</v>
      </c>
      <c r="I18" s="25"/>
      <c r="J18" s="26" t="n">
        <v>52195</v>
      </c>
    </row>
    <row r="19" customFormat="false" ht="21.6" hidden="false" customHeight="true" outlineLevel="0" collapsed="false">
      <c r="A19" s="2" t="s">
        <v>24</v>
      </c>
      <c r="C19" s="22"/>
      <c r="D19" s="29"/>
      <c r="E19" s="24"/>
      <c r="F19" s="26" t="n">
        <v>2141</v>
      </c>
      <c r="H19" s="26" t="n">
        <v>2141</v>
      </c>
      <c r="I19" s="25"/>
      <c r="J19" s="26" t="n">
        <v>2141</v>
      </c>
    </row>
    <row r="20" customFormat="false" ht="21.6" hidden="false" customHeight="true" outlineLevel="0" collapsed="false">
      <c r="A20" s="2" t="s">
        <v>25</v>
      </c>
      <c r="C20" s="22"/>
      <c r="D20" s="29"/>
      <c r="E20" s="24"/>
      <c r="F20" s="30" t="n">
        <v>10615</v>
      </c>
      <c r="H20" s="26" t="n">
        <v>10248</v>
      </c>
      <c r="I20" s="25"/>
      <c r="J20" s="31" t="n">
        <v>11393</v>
      </c>
    </row>
    <row r="21" customFormat="false" ht="21.6" hidden="false" customHeight="true" outlineLevel="0" collapsed="false">
      <c r="A21" s="5" t="s">
        <v>26</v>
      </c>
      <c r="C21" s="22"/>
      <c r="D21" s="23"/>
      <c r="E21" s="24"/>
      <c r="F21" s="32" t="n">
        <f aca="false">SUM(F12:F20)</f>
        <v>2167815</v>
      </c>
      <c r="G21" s="3"/>
      <c r="H21" s="32" t="n">
        <f aca="false">SUM(H12:H20)</f>
        <v>2150651</v>
      </c>
      <c r="I21" s="25"/>
      <c r="J21" s="32" t="n">
        <f aca="false">SUM(J12:J20)</f>
        <v>2140854</v>
      </c>
    </row>
    <row r="22" customFormat="false" ht="21.6" hidden="false" customHeight="true" outlineLevel="0" collapsed="false">
      <c r="A22" s="5" t="s">
        <v>27</v>
      </c>
      <c r="C22" s="22"/>
      <c r="D22" s="23"/>
      <c r="E22" s="24"/>
      <c r="F22" s="33"/>
      <c r="G22" s="3"/>
      <c r="H22" s="33"/>
      <c r="I22" s="25"/>
      <c r="J22" s="33"/>
    </row>
    <row r="23" customFormat="false" ht="21.6" hidden="false" customHeight="true" outlineLevel="0" collapsed="false">
      <c r="A23" s="2" t="s">
        <v>28</v>
      </c>
      <c r="C23" s="22"/>
      <c r="D23" s="23" t="s">
        <v>29</v>
      </c>
      <c r="E23" s="24"/>
      <c r="F23" s="33" t="n">
        <v>125314</v>
      </c>
      <c r="H23" s="26" t="n">
        <v>125314</v>
      </c>
      <c r="I23" s="25"/>
      <c r="J23" s="34" t="n">
        <v>41261</v>
      </c>
    </row>
    <row r="24" customFormat="false" ht="21.6" hidden="false" customHeight="true" outlineLevel="0" collapsed="false">
      <c r="A24" s="1" t="s">
        <v>30</v>
      </c>
      <c r="C24" s="22"/>
      <c r="D24" s="23" t="s">
        <v>31</v>
      </c>
      <c r="E24" s="24"/>
      <c r="F24" s="33" t="n">
        <v>119517</v>
      </c>
      <c r="H24" s="26" t="n">
        <v>119517</v>
      </c>
      <c r="I24" s="25"/>
      <c r="J24" s="34" t="n">
        <v>14192</v>
      </c>
    </row>
    <row r="25" customFormat="false" ht="21.6" hidden="false" customHeight="true" outlineLevel="0" collapsed="false">
      <c r="A25" s="2" t="s">
        <v>32</v>
      </c>
      <c r="C25" s="22"/>
      <c r="D25" s="29" t="n">
        <v>7</v>
      </c>
      <c r="E25" s="24"/>
      <c r="F25" s="33" t="n">
        <v>49485</v>
      </c>
      <c r="H25" s="26" t="n">
        <v>49485</v>
      </c>
      <c r="I25" s="25"/>
      <c r="J25" s="34" t="n">
        <v>83977</v>
      </c>
    </row>
    <row r="26" customFormat="false" ht="21.6" hidden="false" customHeight="true" outlineLevel="0" collapsed="false">
      <c r="A26" s="2" t="s">
        <v>33</v>
      </c>
      <c r="C26" s="22"/>
      <c r="D26" s="29" t="n">
        <v>8</v>
      </c>
      <c r="E26" s="24"/>
      <c r="F26" s="33" t="n">
        <v>34495</v>
      </c>
      <c r="H26" s="26" t="n">
        <v>34495</v>
      </c>
      <c r="I26" s="25"/>
      <c r="J26" s="34" t="n">
        <v>31526</v>
      </c>
    </row>
    <row r="27" customFormat="false" ht="21.6" hidden="false" customHeight="true" outlineLevel="0" collapsed="false">
      <c r="A27" s="2" t="s">
        <v>34</v>
      </c>
      <c r="C27" s="22"/>
      <c r="D27" s="29" t="n">
        <v>11</v>
      </c>
      <c r="E27" s="24"/>
      <c r="F27" s="33" t="n">
        <v>0</v>
      </c>
      <c r="H27" s="26" t="n">
        <v>5000</v>
      </c>
      <c r="I27" s="25"/>
      <c r="J27" s="34" t="n">
        <v>0</v>
      </c>
    </row>
    <row r="28" customFormat="false" ht="21.6" hidden="false" customHeight="true" outlineLevel="0" collapsed="false">
      <c r="A28" s="2" t="s">
        <v>35</v>
      </c>
      <c r="C28" s="22"/>
      <c r="D28" s="29" t="n">
        <v>12</v>
      </c>
      <c r="E28" s="24"/>
      <c r="F28" s="33" t="n">
        <v>13515</v>
      </c>
      <c r="H28" s="26" t="n">
        <v>13515</v>
      </c>
      <c r="I28" s="25"/>
      <c r="J28" s="34" t="n">
        <v>9339</v>
      </c>
    </row>
    <row r="29" customFormat="false" ht="21.6" hidden="false" customHeight="true" outlineLevel="0" collapsed="false">
      <c r="A29" s="2" t="s">
        <v>36</v>
      </c>
      <c r="C29" s="22"/>
      <c r="D29" s="29"/>
      <c r="E29" s="24"/>
      <c r="F29" s="33" t="n">
        <v>7786</v>
      </c>
      <c r="H29" s="26" t="n">
        <v>7786</v>
      </c>
      <c r="I29" s="25"/>
      <c r="J29" s="34" t="n">
        <v>4080</v>
      </c>
    </row>
    <row r="30" customFormat="false" ht="21.6" hidden="false" customHeight="true" outlineLevel="0" collapsed="false">
      <c r="A30" s="2" t="s">
        <v>37</v>
      </c>
      <c r="C30" s="22"/>
      <c r="D30" s="29" t="n">
        <v>13</v>
      </c>
      <c r="E30" s="24"/>
      <c r="F30" s="33" t="n">
        <v>27340</v>
      </c>
      <c r="H30" s="26" t="n">
        <v>27340</v>
      </c>
      <c r="I30" s="25"/>
      <c r="J30" s="34" t="n">
        <v>21045</v>
      </c>
    </row>
    <row r="31" customFormat="false" ht="21.6" hidden="false" customHeight="true" outlineLevel="0" collapsed="false">
      <c r="A31" s="5" t="s">
        <v>38</v>
      </c>
      <c r="C31" s="22"/>
      <c r="D31" s="23"/>
      <c r="E31" s="24"/>
      <c r="F31" s="32" t="n">
        <f aca="false">SUM(F23:F30)</f>
        <v>377452</v>
      </c>
      <c r="G31" s="3"/>
      <c r="H31" s="32" t="n">
        <f aca="false">SUM(H23:H30)</f>
        <v>382452</v>
      </c>
      <c r="I31" s="25"/>
      <c r="J31" s="32" t="n">
        <f aca="false">SUM(J23:J30)</f>
        <v>205420</v>
      </c>
    </row>
    <row r="32" customFormat="false" ht="21.6" hidden="false" customHeight="true" outlineLevel="0" collapsed="false">
      <c r="A32" s="5" t="s">
        <v>39</v>
      </c>
      <c r="D32" s="23"/>
      <c r="E32" s="24"/>
      <c r="F32" s="35" t="n">
        <f aca="false">F21+F31</f>
        <v>2545267</v>
      </c>
      <c r="H32" s="35" t="n">
        <f aca="false">H21+H31</f>
        <v>2533103</v>
      </c>
      <c r="I32" s="25"/>
      <c r="J32" s="35" t="n">
        <f aca="false">J21+J31</f>
        <v>2346274</v>
      </c>
    </row>
    <row r="33" customFormat="false" ht="21.6" hidden="false" customHeight="true" outlineLevel="0" collapsed="false">
      <c r="A33" s="5"/>
    </row>
    <row r="34" customFormat="false" ht="21.6" hidden="false" customHeight="true" outlineLevel="0" collapsed="false">
      <c r="A34" s="2" t="s">
        <v>40</v>
      </c>
      <c r="D34" s="36"/>
      <c r="E34" s="2"/>
      <c r="F34" s="2"/>
    </row>
    <row r="35" customFormat="false" ht="21.6" hidden="false" customHeight="true" outlineLevel="0" collapsed="false">
      <c r="A35" s="5" t="s">
        <v>0</v>
      </c>
      <c r="B35" s="6"/>
      <c r="C35" s="6"/>
      <c r="D35" s="23"/>
      <c r="E35" s="8"/>
    </row>
    <row r="36" customFormat="false" ht="21.6" hidden="false" customHeight="true" outlineLevel="0" collapsed="false">
      <c r="A36" s="5" t="s">
        <v>41</v>
      </c>
      <c r="B36" s="8"/>
      <c r="C36" s="8"/>
      <c r="D36" s="23"/>
      <c r="E36" s="8"/>
    </row>
    <row r="37" customFormat="false" ht="21.6" hidden="false" customHeight="true" outlineLevel="0" collapsed="false">
      <c r="A37" s="5" t="s">
        <v>2</v>
      </c>
      <c r="B37" s="8"/>
      <c r="C37" s="8"/>
      <c r="D37" s="8"/>
      <c r="E37" s="8"/>
      <c r="F37" s="8"/>
    </row>
    <row r="38" customFormat="false" ht="21.6" hidden="false" customHeight="true" outlineLevel="0" collapsed="false">
      <c r="A38" s="2"/>
      <c r="B38" s="9"/>
      <c r="C38" s="9"/>
      <c r="D38" s="10"/>
      <c r="E38" s="9"/>
      <c r="F38" s="11"/>
      <c r="J38" s="11" t="s">
        <v>3</v>
      </c>
    </row>
    <row r="39" customFormat="false" ht="21.6" hidden="false" customHeight="true" outlineLevel="0" collapsed="false">
      <c r="A39" s="2"/>
      <c r="B39" s="9"/>
      <c r="C39" s="9"/>
      <c r="D39" s="10"/>
      <c r="E39" s="9"/>
      <c r="F39" s="12" t="s">
        <v>4</v>
      </c>
      <c r="J39" s="11"/>
    </row>
    <row r="40" customFormat="false" ht="21.6" hidden="false" customHeight="true" outlineLevel="0" collapsed="false">
      <c r="A40" s="2"/>
      <c r="B40" s="9"/>
      <c r="C40" s="9"/>
      <c r="D40" s="10"/>
      <c r="E40" s="9"/>
      <c r="F40" s="13" t="s">
        <v>5</v>
      </c>
      <c r="H40" s="14" t="s">
        <v>6</v>
      </c>
      <c r="I40" s="14"/>
      <c r="J40" s="14"/>
    </row>
    <row r="41" customFormat="false" ht="21.6" hidden="false" customHeight="true" outlineLevel="0" collapsed="false">
      <c r="A41" s="2"/>
      <c r="D41" s="13" t="s">
        <v>7</v>
      </c>
      <c r="E41" s="15"/>
      <c r="F41" s="16" t="s">
        <v>8</v>
      </c>
      <c r="H41" s="16" t="s">
        <v>8</v>
      </c>
      <c r="I41" s="17"/>
      <c r="J41" s="16" t="s">
        <v>9</v>
      </c>
    </row>
    <row r="42" customFormat="false" ht="21.6" hidden="false" customHeight="true" outlineLevel="0" collapsed="false">
      <c r="A42" s="2"/>
      <c r="D42" s="18"/>
      <c r="E42" s="15"/>
      <c r="F42" s="19" t="s">
        <v>10</v>
      </c>
      <c r="H42" s="19" t="s">
        <v>10</v>
      </c>
      <c r="I42" s="20"/>
      <c r="J42" s="19" t="s">
        <v>11</v>
      </c>
    </row>
    <row r="43" customFormat="false" ht="21.6" hidden="false" customHeight="true" outlineLevel="0" collapsed="false">
      <c r="A43" s="2"/>
      <c r="D43" s="18"/>
      <c r="E43" s="15"/>
      <c r="F43" s="19" t="s">
        <v>12</v>
      </c>
      <c r="H43" s="19" t="s">
        <v>12</v>
      </c>
      <c r="I43" s="20"/>
      <c r="J43" s="19"/>
    </row>
    <row r="44" customFormat="false" ht="21.6" hidden="false" customHeight="true" outlineLevel="0" collapsed="false">
      <c r="A44" s="5" t="s">
        <v>42</v>
      </c>
      <c r="B44" s="8"/>
      <c r="C44" s="8"/>
      <c r="D44" s="23"/>
      <c r="E44" s="8"/>
      <c r="F44" s="8"/>
    </row>
    <row r="45" customFormat="false" ht="21.6" hidden="false" customHeight="true" outlineLevel="0" collapsed="false">
      <c r="A45" s="5" t="s">
        <v>43</v>
      </c>
      <c r="D45" s="23"/>
    </row>
    <row r="46" customFormat="false" ht="21.6" hidden="false" customHeight="true" outlineLevel="0" collapsed="false">
      <c r="A46" s="2" t="s">
        <v>44</v>
      </c>
      <c r="D46" s="23" t="s">
        <v>45</v>
      </c>
      <c r="E46" s="24"/>
      <c r="F46" s="37" t="n">
        <v>295320</v>
      </c>
      <c r="H46" s="37" t="n">
        <v>295296</v>
      </c>
      <c r="I46" s="27"/>
      <c r="J46" s="37" t="n">
        <v>382596</v>
      </c>
    </row>
    <row r="47" customFormat="false" ht="21.6" hidden="false" customHeight="true" outlineLevel="0" collapsed="false">
      <c r="A47" s="2" t="s">
        <v>46</v>
      </c>
      <c r="D47" s="23"/>
      <c r="E47" s="24"/>
      <c r="F47" s="37" t="n">
        <v>9271</v>
      </c>
      <c r="H47" s="37" t="n">
        <v>9271</v>
      </c>
      <c r="I47" s="27"/>
      <c r="J47" s="37" t="n">
        <v>529</v>
      </c>
    </row>
    <row r="48" customFormat="false" ht="21.6" hidden="false" customHeight="true" outlineLevel="0" collapsed="false">
      <c r="A48" s="2" t="s">
        <v>47</v>
      </c>
      <c r="D48" s="23" t="s">
        <v>48</v>
      </c>
      <c r="E48" s="24"/>
      <c r="F48" s="37" t="n">
        <v>18278</v>
      </c>
      <c r="H48" s="37" t="n">
        <v>18278</v>
      </c>
      <c r="I48" s="27"/>
      <c r="J48" s="37" t="n">
        <v>22201</v>
      </c>
    </row>
    <row r="49" customFormat="false" ht="21.6" hidden="false" customHeight="true" outlineLevel="0" collapsed="false">
      <c r="A49" s="2" t="s">
        <v>49</v>
      </c>
      <c r="D49" s="23" t="s">
        <v>50</v>
      </c>
      <c r="E49" s="24"/>
      <c r="F49" s="37" t="n">
        <v>149906</v>
      </c>
      <c r="H49" s="37" t="n">
        <v>149906</v>
      </c>
      <c r="I49" s="27"/>
      <c r="J49" s="37" t="n">
        <v>149952</v>
      </c>
    </row>
    <row r="50" customFormat="false" ht="21.6" hidden="false" customHeight="true" outlineLevel="0" collapsed="false">
      <c r="A50" s="2" t="s">
        <v>51</v>
      </c>
      <c r="D50" s="23"/>
      <c r="E50" s="24"/>
      <c r="I50" s="27"/>
      <c r="J50" s="37"/>
    </row>
    <row r="51" customFormat="false" ht="21.6" hidden="false" customHeight="true" outlineLevel="0" collapsed="false">
      <c r="A51" s="2" t="s">
        <v>52</v>
      </c>
      <c r="D51" s="23" t="s">
        <v>53</v>
      </c>
      <c r="E51" s="24"/>
      <c r="F51" s="37" t="n">
        <v>40739</v>
      </c>
      <c r="H51" s="37" t="n">
        <v>40739</v>
      </c>
      <c r="I51" s="24"/>
      <c r="J51" s="37" t="n">
        <v>51040</v>
      </c>
    </row>
    <row r="52" customFormat="false" ht="21.6" hidden="false" customHeight="true" outlineLevel="0" collapsed="false">
      <c r="A52" s="2" t="s">
        <v>54</v>
      </c>
      <c r="D52" s="23"/>
      <c r="E52" s="24"/>
      <c r="F52" s="38" t="n">
        <v>264</v>
      </c>
      <c r="H52" s="38" t="n">
        <v>264</v>
      </c>
      <c r="I52" s="24"/>
      <c r="J52" s="38" t="n">
        <v>566</v>
      </c>
    </row>
    <row r="53" customFormat="false" ht="21.6" hidden="false" customHeight="true" outlineLevel="0" collapsed="false">
      <c r="A53" s="2" t="s">
        <v>55</v>
      </c>
      <c r="D53" s="23"/>
      <c r="E53" s="24"/>
      <c r="F53" s="38" t="n">
        <v>12412</v>
      </c>
      <c r="H53" s="38" t="n">
        <v>10949</v>
      </c>
      <c r="I53" s="24"/>
      <c r="J53" s="38" t="n">
        <v>23097</v>
      </c>
    </row>
    <row r="54" customFormat="false" ht="21.6" hidden="false" customHeight="true" outlineLevel="0" collapsed="false">
      <c r="A54" s="2" t="s">
        <v>56</v>
      </c>
      <c r="B54" s="22"/>
      <c r="D54" s="29"/>
      <c r="E54" s="24"/>
      <c r="F54" s="39" t="n">
        <v>138499</v>
      </c>
      <c r="H54" s="39" t="n">
        <v>138499</v>
      </c>
      <c r="I54" s="24"/>
      <c r="J54" s="40" t="n">
        <v>65466</v>
      </c>
    </row>
    <row r="55" customFormat="false" ht="21.6" hidden="false" customHeight="true" outlineLevel="0" collapsed="false">
      <c r="A55" s="2" t="s">
        <v>57</v>
      </c>
      <c r="B55" s="22"/>
      <c r="D55" s="29"/>
      <c r="E55" s="24"/>
      <c r="F55" s="39" t="n">
        <v>101384</v>
      </c>
      <c r="H55" s="39" t="n">
        <v>98768</v>
      </c>
      <c r="I55" s="24"/>
      <c r="J55" s="40" t="n">
        <v>70544</v>
      </c>
    </row>
    <row r="56" customFormat="false" ht="21.6" hidden="false" customHeight="true" outlineLevel="0" collapsed="false">
      <c r="A56" s="5" t="s">
        <v>58</v>
      </c>
      <c r="C56" s="22"/>
      <c r="D56" s="23"/>
      <c r="E56" s="24"/>
      <c r="F56" s="41" t="n">
        <f aca="false">SUM(F46:F55)</f>
        <v>766073</v>
      </c>
      <c r="G56" s="42"/>
      <c r="H56" s="41" t="n">
        <f aca="false">SUM(H46:H55)</f>
        <v>761970</v>
      </c>
      <c r="I56" s="24"/>
      <c r="J56" s="41" t="n">
        <f aca="false">SUM(J46:J55)</f>
        <v>765991</v>
      </c>
    </row>
    <row r="57" customFormat="false" ht="21.6" hidden="false" customHeight="true" outlineLevel="0" collapsed="false">
      <c r="A57" s="5" t="s">
        <v>59</v>
      </c>
      <c r="C57" s="22"/>
      <c r="D57" s="23"/>
      <c r="E57" s="24"/>
      <c r="F57" s="43"/>
      <c r="G57" s="42"/>
      <c r="H57" s="43"/>
      <c r="I57" s="24"/>
      <c r="J57" s="43"/>
    </row>
    <row r="58" customFormat="false" ht="21.6" hidden="false" customHeight="true" outlineLevel="0" collapsed="false">
      <c r="A58" s="2" t="s">
        <v>60</v>
      </c>
      <c r="C58" s="22"/>
      <c r="D58" s="23" t="s">
        <v>48</v>
      </c>
      <c r="E58" s="24"/>
      <c r="F58" s="39" t="n">
        <v>1014</v>
      </c>
      <c r="H58" s="39" t="n">
        <v>1014</v>
      </c>
      <c r="I58" s="24"/>
      <c r="J58" s="39" t="n">
        <v>12665</v>
      </c>
    </row>
    <row r="59" customFormat="false" ht="21.6" hidden="false" customHeight="true" outlineLevel="0" collapsed="false">
      <c r="A59" s="2" t="s">
        <v>61</v>
      </c>
      <c r="C59" s="22"/>
      <c r="D59" s="23" t="s">
        <v>50</v>
      </c>
      <c r="E59" s="24"/>
      <c r="F59" s="39" t="n">
        <v>694575</v>
      </c>
      <c r="H59" s="39" t="n">
        <v>694575</v>
      </c>
      <c r="I59" s="24"/>
      <c r="J59" s="39" t="n">
        <v>529218</v>
      </c>
    </row>
    <row r="60" customFormat="false" ht="21.6" hidden="false" customHeight="true" outlineLevel="0" collapsed="false">
      <c r="A60" s="2" t="s">
        <v>62</v>
      </c>
      <c r="C60" s="22"/>
      <c r="I60" s="4"/>
      <c r="J60" s="3"/>
    </row>
    <row r="61" customFormat="false" ht="21.6" hidden="false" customHeight="true" outlineLevel="0" collapsed="false">
      <c r="A61" s="2" t="s">
        <v>63</v>
      </c>
      <c r="C61" s="22"/>
      <c r="D61" s="23" t="s">
        <v>53</v>
      </c>
      <c r="E61" s="24"/>
      <c r="F61" s="39" t="n">
        <v>11785</v>
      </c>
      <c r="H61" s="39" t="n">
        <v>11785</v>
      </c>
      <c r="I61" s="24"/>
      <c r="J61" s="39" t="n">
        <v>13946</v>
      </c>
    </row>
    <row r="62" customFormat="false" ht="21.6" hidden="false" customHeight="true" outlineLevel="0" collapsed="false">
      <c r="A62" s="2" t="s">
        <v>64</v>
      </c>
      <c r="C62" s="22"/>
      <c r="F62" s="39"/>
      <c r="H62" s="39"/>
      <c r="I62" s="4"/>
      <c r="J62" s="3"/>
    </row>
    <row r="63" customFormat="false" ht="21.6" hidden="false" customHeight="true" outlineLevel="0" collapsed="false">
      <c r="A63" s="2" t="s">
        <v>63</v>
      </c>
      <c r="C63" s="22"/>
      <c r="D63" s="23"/>
      <c r="E63" s="24"/>
      <c r="F63" s="39" t="n">
        <v>0</v>
      </c>
      <c r="H63" s="39" t="n">
        <v>0</v>
      </c>
      <c r="I63" s="24"/>
      <c r="J63" s="39" t="n">
        <v>99</v>
      </c>
    </row>
    <row r="64" customFormat="false" ht="21.6" hidden="false" customHeight="true" outlineLevel="0" collapsed="false">
      <c r="A64" s="2" t="s">
        <v>65</v>
      </c>
      <c r="C64" s="22"/>
      <c r="D64" s="23"/>
      <c r="E64" s="24"/>
      <c r="F64" s="39" t="n">
        <v>6126</v>
      </c>
      <c r="H64" s="39" t="n">
        <v>6126</v>
      </c>
      <c r="I64" s="24"/>
      <c r="J64" s="39" t="n">
        <v>5599</v>
      </c>
    </row>
    <row r="65" customFormat="false" ht="21.6" hidden="false" customHeight="true" outlineLevel="0" collapsed="false">
      <c r="A65" s="5" t="s">
        <v>66</v>
      </c>
      <c r="C65" s="22"/>
      <c r="D65" s="23"/>
      <c r="E65" s="24"/>
      <c r="F65" s="41" t="n">
        <f aca="false">SUM(F58:F64)</f>
        <v>713500</v>
      </c>
      <c r="G65" s="42"/>
      <c r="H65" s="41" t="n">
        <f aca="false">SUM(H58:H64)</f>
        <v>713500</v>
      </c>
      <c r="I65" s="24"/>
      <c r="J65" s="41" t="n">
        <f aca="false">SUM(J58:J64)</f>
        <v>561527</v>
      </c>
    </row>
    <row r="66" customFormat="false" ht="21.6" hidden="false" customHeight="true" outlineLevel="0" collapsed="false">
      <c r="A66" s="5" t="s">
        <v>67</v>
      </c>
      <c r="C66" s="22"/>
      <c r="D66" s="23"/>
      <c r="E66" s="24"/>
      <c r="F66" s="41" t="n">
        <f aca="false">F56+F65</f>
        <v>1479573</v>
      </c>
      <c r="G66" s="42"/>
      <c r="H66" s="41" t="n">
        <f aca="false">H56+H65</f>
        <v>1475470</v>
      </c>
      <c r="I66" s="24"/>
      <c r="J66" s="41" t="n">
        <f aca="false">J56+J65</f>
        <v>1327518</v>
      </c>
    </row>
    <row r="67" customFormat="false" ht="21.6" hidden="false" customHeight="true" outlineLevel="0" collapsed="false">
      <c r="A67" s="2"/>
      <c r="D67" s="2"/>
      <c r="E67" s="2"/>
      <c r="F67" s="2"/>
    </row>
    <row r="68" customFormat="false" ht="21.6" hidden="false" customHeight="true" outlineLevel="0" collapsed="false">
      <c r="A68" s="2" t="s">
        <v>40</v>
      </c>
      <c r="D68" s="36"/>
      <c r="E68" s="2"/>
    </row>
    <row r="69" customFormat="false" ht="21.6" hidden="false" customHeight="true" outlineLevel="0" collapsed="false">
      <c r="A69" s="5" t="s">
        <v>0</v>
      </c>
      <c r="B69" s="6"/>
      <c r="C69" s="6"/>
      <c r="D69" s="23"/>
      <c r="E69" s="8"/>
      <c r="F69" s="7"/>
    </row>
    <row r="70" customFormat="false" ht="21.6" hidden="false" customHeight="true" outlineLevel="0" collapsed="false">
      <c r="A70" s="5" t="s">
        <v>41</v>
      </c>
      <c r="B70" s="8"/>
      <c r="C70" s="8"/>
      <c r="D70" s="23"/>
      <c r="E70" s="8"/>
      <c r="F70" s="8"/>
    </row>
    <row r="71" customFormat="false" ht="21.6" hidden="false" customHeight="true" outlineLevel="0" collapsed="false">
      <c r="A71" s="5" t="s">
        <v>2</v>
      </c>
      <c r="B71" s="8"/>
      <c r="C71" s="8"/>
      <c r="D71" s="8"/>
      <c r="E71" s="8"/>
      <c r="F71" s="8"/>
    </row>
    <row r="72" customFormat="false" ht="21.6" hidden="false" customHeight="true" outlineLevel="0" collapsed="false">
      <c r="A72" s="2"/>
      <c r="B72" s="9"/>
      <c r="C72" s="9"/>
      <c r="D72" s="10"/>
      <c r="E72" s="9"/>
      <c r="F72" s="11"/>
      <c r="J72" s="11" t="s">
        <v>3</v>
      </c>
    </row>
    <row r="73" customFormat="false" ht="21.6" hidden="false" customHeight="true" outlineLevel="0" collapsed="false">
      <c r="A73" s="2"/>
      <c r="B73" s="9"/>
      <c r="C73" s="9"/>
      <c r="D73" s="10"/>
      <c r="E73" s="9"/>
      <c r="F73" s="12" t="s">
        <v>4</v>
      </c>
      <c r="J73" s="11"/>
    </row>
    <row r="74" customFormat="false" ht="21.6" hidden="false" customHeight="true" outlineLevel="0" collapsed="false">
      <c r="A74" s="2"/>
      <c r="B74" s="9"/>
      <c r="C74" s="9"/>
      <c r="D74" s="10"/>
      <c r="E74" s="9"/>
      <c r="F74" s="13" t="s">
        <v>5</v>
      </c>
      <c r="H74" s="14" t="s">
        <v>6</v>
      </c>
      <c r="I74" s="14"/>
      <c r="J74" s="14"/>
    </row>
    <row r="75" customFormat="false" ht="21.6" hidden="false" customHeight="true" outlineLevel="0" collapsed="false">
      <c r="A75" s="2"/>
      <c r="D75" s="13" t="s">
        <v>7</v>
      </c>
      <c r="E75" s="15"/>
      <c r="F75" s="16" t="s">
        <v>8</v>
      </c>
      <c r="H75" s="16" t="s">
        <v>8</v>
      </c>
      <c r="I75" s="17"/>
      <c r="J75" s="16" t="s">
        <v>9</v>
      </c>
    </row>
    <row r="76" customFormat="false" ht="21.6" hidden="false" customHeight="true" outlineLevel="0" collapsed="false">
      <c r="A76" s="2"/>
      <c r="D76" s="18"/>
      <c r="E76" s="15"/>
      <c r="F76" s="19" t="s">
        <v>10</v>
      </c>
      <c r="H76" s="19" t="s">
        <v>10</v>
      </c>
      <c r="I76" s="20"/>
      <c r="J76" s="19" t="s">
        <v>11</v>
      </c>
    </row>
    <row r="77" customFormat="false" ht="21.6" hidden="false" customHeight="true" outlineLevel="0" collapsed="false">
      <c r="A77" s="2"/>
      <c r="D77" s="18"/>
      <c r="E77" s="15"/>
      <c r="F77" s="19" t="s">
        <v>12</v>
      </c>
      <c r="H77" s="19" t="s">
        <v>12</v>
      </c>
      <c r="I77" s="20"/>
      <c r="J77" s="19"/>
    </row>
    <row r="78" customFormat="false" ht="21.6" hidden="false" customHeight="true" outlineLevel="0" collapsed="false">
      <c r="A78" s="5" t="s">
        <v>68</v>
      </c>
      <c r="B78" s="8"/>
      <c r="C78" s="8"/>
      <c r="D78" s="23"/>
      <c r="E78" s="8"/>
      <c r="F78" s="8"/>
    </row>
    <row r="79" customFormat="false" ht="21.6" hidden="false" customHeight="true" outlineLevel="0" collapsed="false">
      <c r="A79" s="5" t="s">
        <v>69</v>
      </c>
      <c r="C79" s="22"/>
      <c r="D79" s="23"/>
      <c r="E79" s="24"/>
      <c r="F79" s="44"/>
      <c r="G79" s="42"/>
    </row>
    <row r="80" customFormat="false" ht="21.6" hidden="false" customHeight="true" outlineLevel="0" collapsed="false">
      <c r="A80" s="2" t="s">
        <v>70</v>
      </c>
      <c r="C80" s="22"/>
      <c r="D80" s="23"/>
      <c r="E80" s="24"/>
      <c r="F80" s="44"/>
      <c r="G80" s="42"/>
    </row>
    <row r="81" customFormat="false" ht="21.6" hidden="false" customHeight="true" outlineLevel="0" collapsed="false">
      <c r="A81" s="2" t="s">
        <v>71</v>
      </c>
      <c r="C81" s="22"/>
      <c r="D81" s="23"/>
      <c r="E81" s="24"/>
      <c r="F81" s="33"/>
      <c r="G81" s="42"/>
    </row>
    <row r="82" customFormat="false" ht="21.6" hidden="false" customHeight="true" outlineLevel="0" collapsed="false">
      <c r="A82" s="2" t="s">
        <v>72</v>
      </c>
      <c r="C82" s="22"/>
      <c r="D82" s="2"/>
      <c r="E82" s="24"/>
      <c r="F82" s="35" t="n">
        <v>300000</v>
      </c>
      <c r="H82" s="35" t="n">
        <v>300000</v>
      </c>
      <c r="J82" s="35" t="n">
        <v>300000</v>
      </c>
    </row>
    <row r="83" customFormat="false" ht="21.6" hidden="false" customHeight="true" outlineLevel="0" collapsed="false">
      <c r="A83" s="2" t="s">
        <v>73</v>
      </c>
      <c r="C83" s="22"/>
      <c r="D83" s="45"/>
      <c r="E83" s="24"/>
      <c r="F83" s="33"/>
      <c r="G83" s="42"/>
      <c r="J83" s="33"/>
    </row>
    <row r="84" customFormat="false" ht="21.6" hidden="false" customHeight="true" outlineLevel="0" collapsed="false">
      <c r="A84" s="2" t="s">
        <v>74</v>
      </c>
      <c r="C84" s="22"/>
      <c r="D84" s="23"/>
      <c r="E84" s="24"/>
      <c r="F84" s="33"/>
      <c r="G84" s="42"/>
      <c r="J84" s="33"/>
    </row>
    <row r="85" customFormat="false" ht="21.6" hidden="false" customHeight="true" outlineLevel="0" collapsed="false">
      <c r="A85" s="2" t="s">
        <v>75</v>
      </c>
      <c r="C85" s="22"/>
      <c r="D85" s="23"/>
      <c r="E85" s="24"/>
      <c r="F85" s="33"/>
      <c r="G85" s="42"/>
      <c r="J85" s="33"/>
    </row>
    <row r="86" customFormat="false" ht="21.6" hidden="false" customHeight="true" outlineLevel="0" collapsed="false">
      <c r="A86" s="2" t="s">
        <v>76</v>
      </c>
      <c r="C86" s="22"/>
      <c r="D86" s="23" t="s">
        <v>77</v>
      </c>
      <c r="E86" s="24"/>
      <c r="F86" s="33" t="n">
        <f aca="false">'SE-Conso'!C18</f>
        <v>220715</v>
      </c>
      <c r="G86" s="42"/>
      <c r="H86" s="46" t="n">
        <f aca="false">'SE-Separate'!C27</f>
        <v>220715</v>
      </c>
      <c r="J86" s="33" t="n">
        <f aca="false">'SE-Separate'!C20</f>
        <v>220076</v>
      </c>
    </row>
    <row r="87" customFormat="false" ht="21.6" hidden="false" customHeight="true" outlineLevel="0" collapsed="false">
      <c r="A87" s="2" t="s">
        <v>78</v>
      </c>
      <c r="C87" s="22"/>
      <c r="D87" s="23" t="s">
        <v>77</v>
      </c>
      <c r="E87" s="24"/>
      <c r="F87" s="33" t="n">
        <f aca="false">'SE-Conso'!E18</f>
        <v>76447</v>
      </c>
      <c r="G87" s="42"/>
      <c r="H87" s="46" t="n">
        <f aca="false">'SE-Separate'!E27</f>
        <v>76447</v>
      </c>
      <c r="J87" s="33" t="n">
        <f aca="false">'SE-Separate'!E20</f>
        <v>71331</v>
      </c>
    </row>
    <row r="88" customFormat="false" ht="21.6" hidden="false" customHeight="true" outlineLevel="0" collapsed="false">
      <c r="A88" s="1" t="s">
        <v>79</v>
      </c>
      <c r="C88" s="22"/>
      <c r="D88" s="23" t="s">
        <v>80</v>
      </c>
      <c r="E88" s="24"/>
      <c r="F88" s="33" t="n">
        <f aca="false">'SE-Conso'!G18</f>
        <v>396420</v>
      </c>
      <c r="G88" s="42"/>
      <c r="H88" s="46" t="n">
        <f aca="false">'SE-Separate'!G27</f>
        <v>396420</v>
      </c>
      <c r="J88" s="33" t="n">
        <f aca="false">'SE-Separate'!G20</f>
        <v>399617</v>
      </c>
    </row>
    <row r="89" customFormat="false" ht="21.6" hidden="false" customHeight="true" outlineLevel="0" collapsed="false">
      <c r="A89" s="2" t="s">
        <v>81</v>
      </c>
      <c r="C89" s="22"/>
      <c r="D89" s="23"/>
      <c r="E89" s="24"/>
      <c r="F89" s="33"/>
      <c r="G89" s="42"/>
      <c r="H89" s="33"/>
      <c r="J89" s="33"/>
    </row>
    <row r="90" customFormat="false" ht="21.6" hidden="false" customHeight="true" outlineLevel="0" collapsed="false">
      <c r="A90" s="2" t="s">
        <v>82</v>
      </c>
      <c r="C90" s="22"/>
      <c r="D90" s="23"/>
      <c r="E90" s="24"/>
      <c r="F90" s="33" t="n">
        <f aca="false">'SE-Conso'!I18</f>
        <v>24121</v>
      </c>
      <c r="G90" s="42"/>
      <c r="H90" s="33" t="n">
        <f aca="false">'SE-Separate'!I27</f>
        <v>24121</v>
      </c>
      <c r="I90" s="25"/>
      <c r="J90" s="33" t="n">
        <f aca="false">'SE-Separate'!I20</f>
        <v>24121</v>
      </c>
    </row>
    <row r="91" customFormat="false" ht="21.6" hidden="false" customHeight="true" outlineLevel="0" collapsed="false">
      <c r="A91" s="2" t="s">
        <v>83</v>
      </c>
      <c r="C91" s="22"/>
      <c r="D91" s="23"/>
      <c r="E91" s="24"/>
      <c r="F91" s="47" t="n">
        <f aca="false">'SE-Conso'!K18</f>
        <v>347991</v>
      </c>
      <c r="G91" s="42"/>
      <c r="H91" s="47" t="n">
        <f aca="false">'SE-Separate'!K27</f>
        <v>339930</v>
      </c>
      <c r="J91" s="47" t="n">
        <f aca="false">'SE-Separate'!K20</f>
        <v>303611</v>
      </c>
    </row>
    <row r="92" customFormat="false" ht="21.6" hidden="false" customHeight="true" outlineLevel="0" collapsed="false">
      <c r="A92" s="5" t="s">
        <v>84</v>
      </c>
      <c r="C92" s="22"/>
      <c r="D92" s="23"/>
      <c r="E92" s="24"/>
      <c r="F92" s="32" t="n">
        <f aca="false">SUM(F86:F91)</f>
        <v>1065694</v>
      </c>
      <c r="G92" s="42"/>
      <c r="H92" s="32" t="n">
        <f aca="false">SUM(H86:H91)</f>
        <v>1057633</v>
      </c>
      <c r="J92" s="32" t="n">
        <f aca="false">SUM(J86:J91)</f>
        <v>1018756</v>
      </c>
    </row>
    <row r="93" customFormat="false" ht="21.6" hidden="false" customHeight="true" outlineLevel="0" collapsed="false">
      <c r="A93" s="5" t="s">
        <v>85</v>
      </c>
      <c r="C93" s="22"/>
      <c r="D93" s="23"/>
      <c r="E93" s="24"/>
      <c r="F93" s="35" t="n">
        <f aca="false">SUM(F66,F92)</f>
        <v>2545267</v>
      </c>
      <c r="G93" s="42"/>
      <c r="H93" s="35" t="n">
        <f aca="false">SUM(H66,H92)</f>
        <v>2533103</v>
      </c>
      <c r="J93" s="35" t="n">
        <f aca="false">SUM(J66,J92)</f>
        <v>2346274</v>
      </c>
    </row>
    <row r="94" customFormat="false" ht="21.6" hidden="false" customHeight="true" outlineLevel="0" collapsed="false">
      <c r="A94" s="5"/>
      <c r="C94" s="22"/>
      <c r="D94" s="23"/>
      <c r="E94" s="24"/>
      <c r="F94" s="33"/>
      <c r="G94" s="42"/>
      <c r="H94" s="33"/>
      <c r="J94" s="33"/>
    </row>
    <row r="95" customFormat="false" ht="21.6" hidden="false" customHeight="true" outlineLevel="0" collapsed="false">
      <c r="A95" s="2" t="s">
        <v>40</v>
      </c>
      <c r="C95" s="22"/>
      <c r="G95" s="42"/>
    </row>
    <row r="96" customFormat="false" ht="21.6" hidden="false" customHeight="true" outlineLevel="0" collapsed="false">
      <c r="A96" s="5"/>
      <c r="C96" s="22"/>
      <c r="G96" s="42"/>
    </row>
    <row r="97" customFormat="false" ht="21.6" hidden="false" customHeight="true" outlineLevel="0" collapsed="false">
      <c r="A97" s="48"/>
      <c r="B97" s="49"/>
      <c r="C97" s="34"/>
      <c r="D97" s="34"/>
      <c r="E97" s="25"/>
      <c r="F97" s="34"/>
      <c r="G97" s="42"/>
    </row>
    <row r="98" customFormat="false" ht="21.6" hidden="false" customHeight="true" outlineLevel="0" collapsed="false">
      <c r="A98" s="5"/>
      <c r="C98" s="22"/>
      <c r="D98" s="34"/>
      <c r="E98" s="25"/>
      <c r="F98" s="34"/>
      <c r="G98" s="42"/>
    </row>
    <row r="99" customFormat="false" ht="21.6" hidden="false" customHeight="true" outlineLevel="0" collapsed="false">
      <c r="A99" s="5"/>
      <c r="C99" s="9" t="s">
        <v>86</v>
      </c>
      <c r="E99" s="25"/>
      <c r="F99" s="34"/>
      <c r="G99" s="42"/>
    </row>
    <row r="100" customFormat="false" ht="21.6" hidden="false" customHeight="true" outlineLevel="0" collapsed="false">
      <c r="A100" s="48"/>
      <c r="B100" s="49"/>
      <c r="C100" s="34"/>
      <c r="E100" s="50"/>
    </row>
  </sheetData>
  <mergeCells count="3">
    <mergeCell ref="H6:J6"/>
    <mergeCell ref="H40:J40"/>
    <mergeCell ref="H74:J74"/>
  </mergeCells>
  <printOptions headings="false" gridLines="false" gridLinesSet="true" horizontalCentered="true" verticalCentered="false"/>
  <pageMargins left="0.865972222222222" right="0.315277777777778" top="0.905555555555556" bottom="0.196527777777778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5" activeCellId="0" sqref="A5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22.42"/>
    <col collapsed="false" customWidth="true" hidden="false" outlineLevel="0" max="3" min="3" style="2" width="5.7"/>
    <col collapsed="false" customWidth="true" hidden="false" outlineLevel="0" max="4" min="4" style="2" width="0.85"/>
    <col collapsed="false" customWidth="true" hidden="false" outlineLevel="0" max="5" min="5" style="2" width="15.27"/>
    <col collapsed="false" customWidth="true" hidden="false" outlineLevel="0" max="6" min="6" style="2" width="0.85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true" hidden="false" outlineLevel="0" max="9" min="9" style="2" width="14.7"/>
    <col collapsed="false" customWidth="false" hidden="false" outlineLevel="0" max="257" min="10" style="2" width="9.13"/>
  </cols>
  <sheetData>
    <row r="1" customFormat="false" ht="20.25" hidden="false" customHeight="true" outlineLevel="0" collapsed="false">
      <c r="A1" s="51"/>
      <c r="B1" s="27"/>
      <c r="C1" s="3"/>
      <c r="D1" s="50"/>
      <c r="E1" s="52"/>
      <c r="I1" s="52" t="s">
        <v>87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</row>
    <row r="3" customFormat="false" ht="20.25" hidden="false" customHeight="true" outlineLevel="0" collapsed="false">
      <c r="A3" s="5" t="s">
        <v>88</v>
      </c>
      <c r="B3" s="8"/>
      <c r="C3" s="8"/>
      <c r="D3" s="8"/>
      <c r="E3" s="8"/>
    </row>
    <row r="4" customFormat="false" ht="20.25" hidden="false" customHeight="true" outlineLevel="0" collapsed="false">
      <c r="A4" s="53" t="s">
        <v>89</v>
      </c>
      <c r="C4" s="8"/>
      <c r="D4" s="8"/>
      <c r="E4" s="8"/>
    </row>
    <row r="5" customFormat="false" ht="20.25" hidden="false" customHeight="true" outlineLevel="0" collapsed="false">
      <c r="D5" s="4"/>
      <c r="E5" s="11"/>
      <c r="I5" s="37" t="s">
        <v>90</v>
      </c>
    </row>
    <row r="6" customFormat="false" ht="20.25" hidden="false" customHeight="true" outlineLevel="0" collapsed="false">
      <c r="D6" s="4"/>
      <c r="E6" s="12" t="s">
        <v>4</v>
      </c>
      <c r="I6" s="37"/>
    </row>
    <row r="7" customFormat="false" ht="20.25" hidden="false" customHeight="true" outlineLevel="0" collapsed="false">
      <c r="D7" s="4"/>
      <c r="E7" s="13" t="s">
        <v>5</v>
      </c>
      <c r="G7" s="14" t="s">
        <v>6</v>
      </c>
      <c r="H7" s="14"/>
      <c r="I7" s="14"/>
    </row>
    <row r="8" customFormat="false" ht="20.25" hidden="false" customHeight="true" outlineLevel="0" collapsed="false">
      <c r="C8" s="13" t="s">
        <v>7</v>
      </c>
      <c r="D8" s="4"/>
      <c r="E8" s="16" t="n">
        <v>2018</v>
      </c>
      <c r="G8" s="16" t="n">
        <v>2018</v>
      </c>
      <c r="H8" s="19"/>
      <c r="I8" s="16" t="n">
        <v>2017</v>
      </c>
    </row>
    <row r="9" customFormat="false" ht="20.25" hidden="false" customHeight="true" outlineLevel="0" collapsed="false">
      <c r="A9" s="5" t="s">
        <v>91</v>
      </c>
      <c r="C9" s="18"/>
      <c r="D9" s="15"/>
      <c r="E9" s="54"/>
    </row>
    <row r="10" customFormat="false" ht="20.25" hidden="false" customHeight="true" outlineLevel="0" collapsed="false">
      <c r="A10" s="5" t="s">
        <v>92</v>
      </c>
      <c r="C10" s="23"/>
      <c r="D10" s="4"/>
      <c r="E10" s="3"/>
    </row>
    <row r="11" customFormat="false" ht="20.25" hidden="false" customHeight="true" outlineLevel="0" collapsed="false">
      <c r="A11" s="2" t="s">
        <v>93</v>
      </c>
      <c r="C11" s="23" t="s">
        <v>94</v>
      </c>
      <c r="D11" s="24"/>
      <c r="E11" s="26" t="n">
        <v>66192</v>
      </c>
      <c r="G11" s="26" t="n">
        <v>66192</v>
      </c>
      <c r="H11" s="25"/>
      <c r="I11" s="26" t="n">
        <v>65531</v>
      </c>
    </row>
    <row r="12" customFormat="false" ht="20.25" hidden="false" customHeight="true" outlineLevel="0" collapsed="false">
      <c r="A12" s="2" t="s">
        <v>95</v>
      </c>
      <c r="C12" s="23" t="s">
        <v>96</v>
      </c>
      <c r="D12" s="24"/>
      <c r="E12" s="33" t="n">
        <v>42660</v>
      </c>
      <c r="G12" s="33" t="n">
        <v>30154</v>
      </c>
      <c r="H12" s="25"/>
      <c r="I12" s="33" t="n">
        <v>39585</v>
      </c>
    </row>
    <row r="13" customFormat="false" ht="20.25" hidden="false" customHeight="true" outlineLevel="0" collapsed="false">
      <c r="A13" s="2" t="s">
        <v>97</v>
      </c>
      <c r="C13" s="23" t="s">
        <v>98</v>
      </c>
      <c r="D13" s="24"/>
      <c r="E13" s="33" t="n">
        <v>11458</v>
      </c>
      <c r="G13" s="33" t="n">
        <v>11458</v>
      </c>
      <c r="H13" s="25"/>
      <c r="I13" s="33" t="n">
        <v>7869</v>
      </c>
    </row>
    <row r="14" customFormat="false" ht="20.25" hidden="false" customHeight="true" outlineLevel="0" collapsed="false">
      <c r="A14" s="5" t="s">
        <v>99</v>
      </c>
      <c r="C14" s="23"/>
      <c r="D14" s="24"/>
      <c r="E14" s="32" t="n">
        <f aca="false">SUM(E11:E13)</f>
        <v>120310</v>
      </c>
      <c r="G14" s="32" t="n">
        <f aca="false">SUM(G11:G13)</f>
        <v>107804</v>
      </c>
      <c r="H14" s="25"/>
      <c r="I14" s="32" t="n">
        <f aca="false">SUM(I11:I13)</f>
        <v>112985</v>
      </c>
    </row>
    <row r="15" customFormat="false" ht="20.25" hidden="false" customHeight="true" outlineLevel="0" collapsed="false">
      <c r="A15" s="5" t="s">
        <v>100</v>
      </c>
      <c r="C15" s="23"/>
      <c r="D15" s="24"/>
      <c r="E15" s="33"/>
      <c r="G15" s="33"/>
      <c r="H15" s="25"/>
      <c r="I15" s="33"/>
    </row>
    <row r="16" customFormat="false" ht="20.25" hidden="false" customHeight="true" outlineLevel="0" collapsed="false">
      <c r="A16" s="2" t="s">
        <v>101</v>
      </c>
      <c r="C16" s="23"/>
      <c r="D16" s="24"/>
      <c r="E16" s="33" t="n">
        <v>12138</v>
      </c>
      <c r="G16" s="33" t="n">
        <v>8145</v>
      </c>
      <c r="H16" s="25"/>
      <c r="I16" s="33" t="n">
        <v>13519</v>
      </c>
    </row>
    <row r="17" customFormat="false" ht="20.25" hidden="false" customHeight="true" outlineLevel="0" collapsed="false">
      <c r="A17" s="2" t="s">
        <v>102</v>
      </c>
      <c r="C17" s="23"/>
      <c r="D17" s="24"/>
      <c r="E17" s="33" t="n">
        <v>19488</v>
      </c>
      <c r="G17" s="33" t="n">
        <v>19581</v>
      </c>
      <c r="H17" s="25"/>
      <c r="I17" s="33" t="n">
        <v>19193</v>
      </c>
    </row>
    <row r="18" customFormat="false" ht="20.25" hidden="false" customHeight="true" outlineLevel="0" collapsed="false">
      <c r="A18" s="2" t="s">
        <v>103</v>
      </c>
      <c r="C18" s="23" t="s">
        <v>104</v>
      </c>
      <c r="D18" s="24"/>
      <c r="E18" s="33" t="n">
        <v>17500</v>
      </c>
      <c r="G18" s="33" t="n">
        <v>17500</v>
      </c>
      <c r="H18" s="25"/>
      <c r="I18" s="33" t="n">
        <v>15046</v>
      </c>
    </row>
    <row r="19" customFormat="false" ht="20.25" hidden="false" customHeight="true" outlineLevel="0" collapsed="false">
      <c r="A19" s="5" t="s">
        <v>105</v>
      </c>
      <c r="C19" s="23"/>
      <c r="D19" s="24"/>
      <c r="E19" s="32" t="n">
        <f aca="false">SUM(E16:E18)</f>
        <v>49126</v>
      </c>
      <c r="G19" s="32" t="n">
        <f aca="false">SUM(G16:G18)</f>
        <v>45226</v>
      </c>
      <c r="H19" s="25"/>
      <c r="I19" s="32" t="n">
        <f aca="false">SUM(I16:I18)</f>
        <v>47758</v>
      </c>
    </row>
    <row r="20" customFormat="false" ht="20.25" hidden="false" customHeight="true" outlineLevel="0" collapsed="false">
      <c r="A20" s="5" t="s">
        <v>106</v>
      </c>
      <c r="B20" s="5"/>
      <c r="C20" s="23"/>
      <c r="D20" s="24"/>
      <c r="E20" s="33" t="n">
        <f aca="false">E14-E19</f>
        <v>71184</v>
      </c>
      <c r="G20" s="33" t="n">
        <f aca="false">G14-G19</f>
        <v>62578</v>
      </c>
      <c r="H20" s="25"/>
      <c r="I20" s="33" t="n">
        <f aca="false">I14-I19</f>
        <v>65227</v>
      </c>
    </row>
    <row r="21" customFormat="false" ht="20.25" hidden="false" customHeight="true" outlineLevel="0" collapsed="false">
      <c r="A21" s="2" t="s">
        <v>107</v>
      </c>
      <c r="C21" s="55"/>
      <c r="D21" s="24"/>
      <c r="E21" s="56" t="n">
        <v>-17832</v>
      </c>
      <c r="G21" s="56" t="n">
        <v>-17832</v>
      </c>
      <c r="H21" s="25"/>
      <c r="I21" s="56" t="n">
        <v>-14895</v>
      </c>
    </row>
    <row r="22" customFormat="false" ht="20.25" hidden="false" customHeight="true" outlineLevel="0" collapsed="false">
      <c r="A22" s="5" t="s">
        <v>108</v>
      </c>
      <c r="B22" s="5"/>
      <c r="C22" s="23"/>
      <c r="D22" s="24"/>
      <c r="E22" s="33" t="n">
        <f aca="false">SUM(E20:E21)</f>
        <v>53352</v>
      </c>
      <c r="G22" s="33" t="n">
        <f aca="false">SUM(G20:G21)</f>
        <v>44746</v>
      </c>
      <c r="H22" s="25"/>
      <c r="I22" s="33" t="n">
        <f aca="false">SUM(I20:I21)</f>
        <v>50332</v>
      </c>
    </row>
    <row r="23" customFormat="false" ht="20.25" hidden="false" customHeight="true" outlineLevel="0" collapsed="false">
      <c r="A23" s="2" t="s">
        <v>109</v>
      </c>
      <c r="C23" s="23" t="s">
        <v>110</v>
      </c>
      <c r="D23" s="24"/>
      <c r="E23" s="39" t="n">
        <v>-14910</v>
      </c>
      <c r="G23" s="39" t="n">
        <v>-13293</v>
      </c>
      <c r="H23" s="25"/>
      <c r="I23" s="39" t="n">
        <v>-11159</v>
      </c>
    </row>
    <row r="24" customFormat="false" ht="20.25" hidden="false" customHeight="true" outlineLevel="0" collapsed="false">
      <c r="A24" s="5" t="s">
        <v>111</v>
      </c>
      <c r="C24" s="23"/>
      <c r="D24" s="24"/>
      <c r="E24" s="32" t="n">
        <f aca="false">SUM(E22:E23)</f>
        <v>38442</v>
      </c>
      <c r="G24" s="32" t="n">
        <f aca="false">SUM(G22:G23)</f>
        <v>31453</v>
      </c>
      <c r="H24" s="25"/>
      <c r="I24" s="32" t="n">
        <f aca="false">SUM(I22:I23)</f>
        <v>39173</v>
      </c>
    </row>
    <row r="25" customFormat="false" ht="20.25" hidden="false" customHeight="true" outlineLevel="0" collapsed="false">
      <c r="A25" s="5"/>
      <c r="C25" s="23"/>
      <c r="D25" s="24"/>
      <c r="E25" s="33"/>
      <c r="G25" s="33"/>
      <c r="H25" s="25"/>
      <c r="I25" s="33"/>
    </row>
    <row r="26" customFormat="false" ht="20.25" hidden="false" customHeight="true" outlineLevel="0" collapsed="false">
      <c r="A26" s="57" t="s">
        <v>112</v>
      </c>
      <c r="B26" s="58"/>
      <c r="C26" s="23"/>
      <c r="D26" s="24"/>
      <c r="E26" s="59" t="n">
        <v>0</v>
      </c>
      <c r="G26" s="59" t="n">
        <v>0</v>
      </c>
      <c r="H26" s="25"/>
      <c r="I26" s="59" t="n">
        <v>0</v>
      </c>
    </row>
    <row r="27" customFormat="false" ht="20.25" hidden="false" customHeight="true" outlineLevel="0" collapsed="false">
      <c r="A27" s="57"/>
      <c r="B27" s="58"/>
      <c r="C27" s="23"/>
      <c r="D27" s="24"/>
      <c r="E27" s="33"/>
      <c r="G27" s="33"/>
      <c r="H27" s="25"/>
      <c r="I27" s="33"/>
    </row>
    <row r="28" customFormat="false" ht="20.25" hidden="false" customHeight="true" outlineLevel="0" collapsed="false">
      <c r="A28" s="57" t="s">
        <v>113</v>
      </c>
      <c r="B28" s="58"/>
      <c r="C28" s="23"/>
      <c r="D28" s="24"/>
      <c r="E28" s="35" t="n">
        <f aca="false">SUM(E24:E26)</f>
        <v>38442</v>
      </c>
      <c r="G28" s="35" t="n">
        <f aca="false">SUM(G24:G26)</f>
        <v>31453</v>
      </c>
      <c r="H28" s="25"/>
      <c r="I28" s="35" t="n">
        <f aca="false">SUM(I24:I26)</f>
        <v>39173</v>
      </c>
    </row>
    <row r="29" customFormat="false" ht="20.25" hidden="false" customHeight="true" outlineLevel="0" collapsed="false">
      <c r="A29" s="5"/>
      <c r="C29" s="23"/>
      <c r="D29" s="24"/>
      <c r="E29" s="33"/>
      <c r="G29" s="33"/>
      <c r="H29" s="25"/>
      <c r="I29" s="33"/>
    </row>
    <row r="30" customFormat="false" ht="20.25" hidden="false" customHeight="true" outlineLevel="0" collapsed="false">
      <c r="A30" s="57" t="s">
        <v>114</v>
      </c>
      <c r="C30" s="60" t="n">
        <v>23</v>
      </c>
      <c r="D30" s="61"/>
      <c r="E30" s="27"/>
      <c r="G30" s="27"/>
      <c r="H30" s="27"/>
      <c r="I30" s="27"/>
    </row>
    <row r="31" customFormat="false" ht="20.25" hidden="false" customHeight="true" outlineLevel="0" collapsed="false">
      <c r="A31" s="28" t="s">
        <v>115</v>
      </c>
      <c r="B31" s="58"/>
      <c r="C31" s="62"/>
      <c r="D31" s="61"/>
      <c r="E31" s="63" t="n">
        <f aca="false">E28/(220715556/1000)</f>
        <v>0.174169871379614</v>
      </c>
      <c r="F31" s="64"/>
      <c r="G31" s="63" t="n">
        <f aca="false">G28/(220715556/1000)</f>
        <v>0.142504681455257</v>
      </c>
      <c r="H31" s="65"/>
      <c r="I31" s="63" t="n">
        <v>0.18</v>
      </c>
    </row>
    <row r="32" customFormat="false" ht="20.25" hidden="false" customHeight="true" outlineLevel="0" collapsed="false">
      <c r="A32" s="28" t="s">
        <v>116</v>
      </c>
      <c r="B32" s="58"/>
      <c r="C32" s="62"/>
      <c r="D32" s="61"/>
      <c r="E32" s="63" t="n">
        <v>0.15</v>
      </c>
      <c r="G32" s="63" t="n">
        <v>0.12</v>
      </c>
      <c r="H32" s="65"/>
      <c r="I32" s="63" t="n">
        <v>0.14</v>
      </c>
    </row>
    <row r="33" customFormat="false" ht="20.25" hidden="false" customHeight="true" outlineLevel="0" collapsed="false">
      <c r="C33" s="44"/>
      <c r="D33" s="24"/>
      <c r="E33" s="66"/>
    </row>
    <row r="34" customFormat="false" ht="20.25" hidden="false" customHeight="true" outlineLevel="0" collapsed="false">
      <c r="A34" s="2" t="s">
        <v>40</v>
      </c>
      <c r="C34" s="67"/>
      <c r="D34" s="22"/>
      <c r="E34" s="67"/>
    </row>
    <row r="35" customFormat="false" ht="20.25" hidden="false" customHeight="true" outlineLevel="0" collapsed="false">
      <c r="A35" s="51"/>
      <c r="B35" s="27"/>
      <c r="C35" s="3"/>
      <c r="D35" s="50"/>
      <c r="E35" s="52"/>
      <c r="I35" s="52" t="s">
        <v>87</v>
      </c>
    </row>
    <row r="36" customFormat="false" ht="20.25" hidden="false" customHeight="true" outlineLevel="0" collapsed="false">
      <c r="A36" s="5" t="s">
        <v>0</v>
      </c>
      <c r="B36" s="6"/>
      <c r="C36" s="7"/>
      <c r="D36" s="8"/>
      <c r="E36" s="7"/>
    </row>
    <row r="37" customFormat="false" ht="20.25" hidden="false" customHeight="true" outlineLevel="0" collapsed="false">
      <c r="A37" s="5" t="s">
        <v>117</v>
      </c>
      <c r="B37" s="8"/>
      <c r="C37" s="8"/>
      <c r="D37" s="8"/>
      <c r="E37" s="8"/>
    </row>
    <row r="38" customFormat="false" ht="20.25" hidden="false" customHeight="true" outlineLevel="0" collapsed="false">
      <c r="A38" s="53" t="s">
        <v>118</v>
      </c>
      <c r="C38" s="8"/>
      <c r="D38" s="8"/>
      <c r="E38" s="8"/>
    </row>
    <row r="39" customFormat="false" ht="20.25" hidden="false" customHeight="true" outlineLevel="0" collapsed="false">
      <c r="D39" s="4"/>
      <c r="E39" s="11"/>
      <c r="I39" s="37" t="s">
        <v>90</v>
      </c>
    </row>
    <row r="40" customFormat="false" ht="20.25" hidden="false" customHeight="true" outlineLevel="0" collapsed="false">
      <c r="D40" s="4"/>
      <c r="E40" s="12" t="s">
        <v>4</v>
      </c>
      <c r="I40" s="37"/>
    </row>
    <row r="41" customFormat="false" ht="20.25" hidden="false" customHeight="true" outlineLevel="0" collapsed="false">
      <c r="D41" s="4"/>
      <c r="E41" s="13" t="s">
        <v>5</v>
      </c>
      <c r="G41" s="14" t="s">
        <v>6</v>
      </c>
      <c r="H41" s="14"/>
      <c r="I41" s="14"/>
    </row>
    <row r="42" customFormat="false" ht="20.25" hidden="false" customHeight="true" outlineLevel="0" collapsed="false">
      <c r="C42" s="13" t="s">
        <v>7</v>
      </c>
      <c r="D42" s="4"/>
      <c r="E42" s="16" t="n">
        <v>2018</v>
      </c>
      <c r="G42" s="16" t="n">
        <v>2018</v>
      </c>
      <c r="H42" s="19"/>
      <c r="I42" s="16" t="n">
        <v>2017</v>
      </c>
    </row>
    <row r="43" customFormat="false" ht="20.25" hidden="false" customHeight="true" outlineLevel="0" collapsed="false">
      <c r="A43" s="5" t="s">
        <v>91</v>
      </c>
      <c r="C43" s="18"/>
      <c r="D43" s="15"/>
      <c r="E43" s="54"/>
    </row>
    <row r="44" customFormat="false" ht="20.25" hidden="false" customHeight="true" outlineLevel="0" collapsed="false">
      <c r="A44" s="5" t="s">
        <v>92</v>
      </c>
      <c r="C44" s="23"/>
      <c r="D44" s="4"/>
      <c r="E44" s="3"/>
    </row>
    <row r="45" customFormat="false" ht="20.25" hidden="false" customHeight="true" outlineLevel="0" collapsed="false">
      <c r="A45" s="2" t="s">
        <v>93</v>
      </c>
      <c r="C45" s="23" t="s">
        <v>94</v>
      </c>
      <c r="D45" s="24"/>
      <c r="E45" s="26" t="n">
        <v>189640</v>
      </c>
      <c r="G45" s="26" t="n">
        <v>189640</v>
      </c>
      <c r="H45" s="25"/>
      <c r="I45" s="26" t="n">
        <v>192763</v>
      </c>
    </row>
    <row r="46" customFormat="false" ht="20.25" hidden="false" customHeight="true" outlineLevel="0" collapsed="false">
      <c r="A46" s="2" t="s">
        <v>95</v>
      </c>
      <c r="C46" s="23" t="s">
        <v>96</v>
      </c>
      <c r="D46" s="24"/>
      <c r="E46" s="33" t="n">
        <v>122900</v>
      </c>
      <c r="G46" s="33" t="n">
        <v>108721</v>
      </c>
      <c r="H46" s="25"/>
      <c r="I46" s="33" t="n">
        <v>103857</v>
      </c>
    </row>
    <row r="47" customFormat="false" ht="20.25" hidden="false" customHeight="true" outlineLevel="0" collapsed="false">
      <c r="A47" s="2" t="s">
        <v>97</v>
      </c>
      <c r="C47" s="23" t="s">
        <v>98</v>
      </c>
      <c r="D47" s="24"/>
      <c r="E47" s="33" t="n">
        <v>24047</v>
      </c>
      <c r="G47" s="33" t="n">
        <v>24046</v>
      </c>
      <c r="H47" s="25"/>
      <c r="I47" s="33" t="n">
        <v>13025</v>
      </c>
    </row>
    <row r="48" customFormat="false" ht="20.25" hidden="false" customHeight="true" outlineLevel="0" collapsed="false">
      <c r="A48" s="5" t="s">
        <v>99</v>
      </c>
      <c r="C48" s="23"/>
      <c r="D48" s="24"/>
      <c r="E48" s="32" t="n">
        <f aca="false">SUM(E45:E47)</f>
        <v>336587</v>
      </c>
      <c r="G48" s="32" t="n">
        <f aca="false">SUM(G45:G47)</f>
        <v>322407</v>
      </c>
      <c r="H48" s="25"/>
      <c r="I48" s="32" t="n">
        <f aca="false">SUM(I45:I47)</f>
        <v>309645</v>
      </c>
    </row>
    <row r="49" customFormat="false" ht="20.25" hidden="false" customHeight="true" outlineLevel="0" collapsed="false">
      <c r="A49" s="5" t="s">
        <v>100</v>
      </c>
      <c r="C49" s="23"/>
      <c r="D49" s="24"/>
      <c r="E49" s="33"/>
      <c r="G49" s="33"/>
      <c r="H49" s="25"/>
      <c r="I49" s="33"/>
    </row>
    <row r="50" customFormat="false" ht="20.25" hidden="false" customHeight="true" outlineLevel="0" collapsed="false">
      <c r="A50" s="2" t="s">
        <v>101</v>
      </c>
      <c r="C50" s="23"/>
      <c r="D50" s="24"/>
      <c r="E50" s="33" t="n">
        <v>25071</v>
      </c>
      <c r="G50" s="33" t="n">
        <v>21078</v>
      </c>
      <c r="H50" s="25"/>
      <c r="I50" s="33" t="n">
        <v>34423</v>
      </c>
    </row>
    <row r="51" customFormat="false" ht="20.25" hidden="false" customHeight="true" outlineLevel="0" collapsed="false">
      <c r="A51" s="2" t="s">
        <v>102</v>
      </c>
      <c r="C51" s="23"/>
      <c r="D51" s="24"/>
      <c r="E51" s="33" t="n">
        <v>58977</v>
      </c>
      <c r="G51" s="33" t="n">
        <v>58604</v>
      </c>
      <c r="H51" s="25"/>
      <c r="I51" s="33" t="n">
        <v>61364</v>
      </c>
    </row>
    <row r="52" customFormat="false" ht="20.25" hidden="false" customHeight="true" outlineLevel="0" collapsed="false">
      <c r="A52" s="2" t="s">
        <v>103</v>
      </c>
      <c r="C52" s="23" t="s">
        <v>104</v>
      </c>
      <c r="D52" s="24"/>
      <c r="E52" s="33" t="n">
        <v>52085</v>
      </c>
      <c r="G52" s="33" t="n">
        <v>52085</v>
      </c>
      <c r="H52" s="25"/>
      <c r="I52" s="33" t="n">
        <v>27996</v>
      </c>
    </row>
    <row r="53" customFormat="false" ht="20.25" hidden="false" customHeight="true" outlineLevel="0" collapsed="false">
      <c r="A53" s="5" t="s">
        <v>105</v>
      </c>
      <c r="C53" s="23"/>
      <c r="D53" s="24"/>
      <c r="E53" s="32" t="n">
        <f aca="false">SUM(E50:E52)</f>
        <v>136133</v>
      </c>
      <c r="G53" s="32" t="n">
        <f aca="false">SUM(G50:G52)</f>
        <v>131767</v>
      </c>
      <c r="H53" s="25"/>
      <c r="I53" s="32" t="n">
        <f aca="false">SUM(I50:I52)</f>
        <v>123783</v>
      </c>
    </row>
    <row r="54" customFormat="false" ht="20.25" hidden="false" customHeight="true" outlineLevel="0" collapsed="false">
      <c r="A54" s="5" t="s">
        <v>106</v>
      </c>
      <c r="B54" s="5"/>
      <c r="C54" s="23"/>
      <c r="D54" s="24"/>
      <c r="E54" s="33" t="n">
        <f aca="false">E48-E53</f>
        <v>200454</v>
      </c>
      <c r="G54" s="33" t="n">
        <f aca="false">G48-G53</f>
        <v>190640</v>
      </c>
      <c r="H54" s="25"/>
      <c r="I54" s="33" t="n">
        <f aca="false">I48-I53</f>
        <v>185862</v>
      </c>
    </row>
    <row r="55" customFormat="false" ht="20.25" hidden="false" customHeight="true" outlineLevel="0" collapsed="false">
      <c r="A55" s="2" t="s">
        <v>107</v>
      </c>
      <c r="C55" s="55"/>
      <c r="D55" s="24"/>
      <c r="E55" s="56" t="n">
        <v>-51728</v>
      </c>
      <c r="G55" s="56" t="n">
        <v>-51728</v>
      </c>
      <c r="H55" s="25"/>
      <c r="I55" s="56" t="n">
        <v>-46778</v>
      </c>
    </row>
    <row r="56" customFormat="false" ht="20.25" hidden="false" customHeight="true" outlineLevel="0" collapsed="false">
      <c r="A56" s="5" t="s">
        <v>108</v>
      </c>
      <c r="B56" s="5"/>
      <c r="C56" s="23"/>
      <c r="D56" s="24"/>
      <c r="E56" s="33" t="n">
        <f aca="false">SUM(E54:E55)</f>
        <v>148726</v>
      </c>
      <c r="G56" s="33" t="n">
        <f aca="false">SUM(G54:G55)</f>
        <v>138912</v>
      </c>
      <c r="H56" s="25"/>
      <c r="I56" s="33" t="n">
        <f aca="false">SUM(I54:I55)</f>
        <v>139084</v>
      </c>
    </row>
    <row r="57" customFormat="false" ht="20.25" hidden="false" customHeight="true" outlineLevel="0" collapsed="false">
      <c r="A57" s="2" t="s">
        <v>109</v>
      </c>
      <c r="C57" s="23" t="s">
        <v>110</v>
      </c>
      <c r="D57" s="24"/>
      <c r="E57" s="39" t="n">
        <v>-33921</v>
      </c>
      <c r="G57" s="39" t="n">
        <v>-32168</v>
      </c>
      <c r="H57" s="25"/>
      <c r="I57" s="39" t="n">
        <v>-28881</v>
      </c>
    </row>
    <row r="58" customFormat="false" ht="20.25" hidden="false" customHeight="true" outlineLevel="0" collapsed="false">
      <c r="A58" s="5" t="s">
        <v>111</v>
      </c>
      <c r="C58" s="23"/>
      <c r="D58" s="24"/>
      <c r="E58" s="32" t="n">
        <f aca="false">SUM(E56:E57)</f>
        <v>114805</v>
      </c>
      <c r="G58" s="32" t="n">
        <f aca="false">SUM(G56:G57)</f>
        <v>106744</v>
      </c>
      <c r="H58" s="25"/>
      <c r="I58" s="32" t="n">
        <f aca="false">SUM(I56:I57)</f>
        <v>110203</v>
      </c>
    </row>
    <row r="59" customFormat="false" ht="20.25" hidden="false" customHeight="true" outlineLevel="0" collapsed="false">
      <c r="A59" s="5"/>
      <c r="C59" s="23"/>
      <c r="D59" s="24"/>
      <c r="E59" s="33"/>
      <c r="G59" s="33"/>
      <c r="H59" s="25"/>
      <c r="I59" s="33"/>
    </row>
    <row r="60" customFormat="false" ht="20.25" hidden="false" customHeight="true" outlineLevel="0" collapsed="false">
      <c r="A60" s="57" t="s">
        <v>112</v>
      </c>
      <c r="B60" s="58"/>
      <c r="C60" s="23"/>
      <c r="D60" s="24"/>
      <c r="E60" s="59" t="n">
        <v>0</v>
      </c>
      <c r="G60" s="59" t="n">
        <v>0</v>
      </c>
      <c r="H60" s="25"/>
      <c r="I60" s="59" t="n">
        <v>0</v>
      </c>
    </row>
    <row r="61" customFormat="false" ht="20.25" hidden="false" customHeight="true" outlineLevel="0" collapsed="false">
      <c r="A61" s="57"/>
      <c r="B61" s="58"/>
      <c r="C61" s="23"/>
      <c r="D61" s="24"/>
      <c r="E61" s="33"/>
      <c r="G61" s="33"/>
      <c r="H61" s="25"/>
      <c r="I61" s="33"/>
    </row>
    <row r="62" customFormat="false" ht="20.25" hidden="false" customHeight="true" outlineLevel="0" collapsed="false">
      <c r="A62" s="57" t="s">
        <v>113</v>
      </c>
      <c r="B62" s="58"/>
      <c r="C62" s="23"/>
      <c r="D62" s="24"/>
      <c r="E62" s="35" t="n">
        <f aca="false">SUM(E58:E60)</f>
        <v>114805</v>
      </c>
      <c r="G62" s="35" t="n">
        <f aca="false">SUM(G58:G60)</f>
        <v>106744</v>
      </c>
      <c r="H62" s="25"/>
      <c r="I62" s="35" t="n">
        <f aca="false">SUM(I58:I60)</f>
        <v>110203</v>
      </c>
    </row>
    <row r="63" customFormat="false" ht="20.25" hidden="false" customHeight="true" outlineLevel="0" collapsed="false">
      <c r="A63" s="5"/>
      <c r="C63" s="23"/>
      <c r="D63" s="24"/>
      <c r="E63" s="33"/>
      <c r="G63" s="33"/>
      <c r="H63" s="25"/>
      <c r="I63" s="33"/>
    </row>
    <row r="64" customFormat="false" ht="20.25" hidden="false" customHeight="true" outlineLevel="0" collapsed="false">
      <c r="A64" s="57" t="s">
        <v>114</v>
      </c>
      <c r="C64" s="60" t="n">
        <v>23</v>
      </c>
      <c r="D64" s="61"/>
      <c r="E64" s="27"/>
      <c r="G64" s="27"/>
      <c r="H64" s="27"/>
      <c r="I64" s="27"/>
    </row>
    <row r="65" customFormat="false" ht="20.25" hidden="false" customHeight="true" outlineLevel="0" collapsed="false">
      <c r="A65" s="28" t="s">
        <v>115</v>
      </c>
      <c r="B65" s="58"/>
      <c r="C65" s="62"/>
      <c r="D65" s="61"/>
      <c r="E65" s="63" t="n">
        <f aca="false">E62/(220715556/1000)</f>
        <v>0.520149109924993</v>
      </c>
      <c r="F65" s="64"/>
      <c r="G65" s="63" t="n">
        <f aca="false">G62/(220715556/1000)</f>
        <v>0.483626990025116</v>
      </c>
      <c r="H65" s="65"/>
      <c r="I65" s="63" t="n">
        <v>0.5</v>
      </c>
    </row>
    <row r="66" customFormat="false" ht="20.25" hidden="false" customHeight="true" outlineLevel="0" collapsed="false">
      <c r="A66" s="28" t="s">
        <v>116</v>
      </c>
      <c r="B66" s="58"/>
      <c r="C66" s="62"/>
      <c r="D66" s="61"/>
      <c r="E66" s="63" t="n">
        <v>0.43</v>
      </c>
      <c r="G66" s="63" t="n">
        <v>0.4</v>
      </c>
      <c r="H66" s="65"/>
      <c r="I66" s="63" t="n">
        <v>0.4</v>
      </c>
    </row>
    <row r="67" customFormat="false" ht="20.25" hidden="false" customHeight="true" outlineLevel="0" collapsed="false">
      <c r="C67" s="44"/>
      <c r="D67" s="24"/>
      <c r="E67" s="66"/>
    </row>
    <row r="68" customFormat="false" ht="20.25" hidden="false" customHeight="true" outlineLevel="0" collapsed="false">
      <c r="A68" s="2" t="s">
        <v>40</v>
      </c>
      <c r="C68" s="67"/>
      <c r="D68" s="22"/>
      <c r="E68" s="67"/>
    </row>
    <row r="69" customFormat="false" ht="20.25" hidden="false" customHeight="true" outlineLevel="0" collapsed="false">
      <c r="A69" s="51"/>
      <c r="B69" s="27"/>
      <c r="C69" s="3"/>
      <c r="D69" s="50"/>
      <c r="E69" s="52"/>
      <c r="I69" s="52" t="s">
        <v>87</v>
      </c>
    </row>
    <row r="70" customFormat="false" ht="20.25" hidden="false" customHeight="true" outlineLevel="0" collapsed="false">
      <c r="A70" s="5" t="s">
        <v>0</v>
      </c>
      <c r="B70" s="6"/>
      <c r="C70" s="7"/>
      <c r="D70" s="8"/>
      <c r="E70" s="7"/>
    </row>
    <row r="71" customFormat="false" ht="20.25" hidden="false" customHeight="true" outlineLevel="0" collapsed="false">
      <c r="A71" s="57" t="s">
        <v>119</v>
      </c>
      <c r="B71" s="28"/>
      <c r="C71" s="68"/>
      <c r="D71" s="68"/>
      <c r="E71" s="68"/>
    </row>
    <row r="72" customFormat="false" ht="20.25" hidden="false" customHeight="true" outlineLevel="0" collapsed="false">
      <c r="A72" s="53" t="s">
        <v>118</v>
      </c>
      <c r="C72" s="8"/>
      <c r="D72" s="8"/>
      <c r="E72" s="8"/>
    </row>
    <row r="73" customFormat="false" ht="20.25" hidden="false" customHeight="true" outlineLevel="0" collapsed="false">
      <c r="D73" s="4"/>
      <c r="E73" s="11"/>
      <c r="I73" s="37" t="s">
        <v>3</v>
      </c>
    </row>
    <row r="74" customFormat="false" ht="20.25" hidden="false" customHeight="true" outlineLevel="0" collapsed="false">
      <c r="D74" s="4"/>
      <c r="E74" s="12" t="s">
        <v>4</v>
      </c>
      <c r="I74" s="37"/>
    </row>
    <row r="75" customFormat="false" ht="20.25" hidden="false" customHeight="true" outlineLevel="0" collapsed="false">
      <c r="D75" s="4"/>
      <c r="E75" s="13" t="s">
        <v>5</v>
      </c>
      <c r="G75" s="14" t="s">
        <v>6</v>
      </c>
      <c r="H75" s="14"/>
      <c r="I75" s="14"/>
    </row>
    <row r="76" customFormat="false" ht="20.25" hidden="false" customHeight="true" outlineLevel="0" collapsed="false">
      <c r="C76" s="12"/>
      <c r="D76" s="4"/>
      <c r="E76" s="16" t="n">
        <v>2018</v>
      </c>
      <c r="G76" s="16" t="n">
        <v>2018</v>
      </c>
      <c r="H76" s="19"/>
      <c r="I76" s="16" t="n">
        <v>2017</v>
      </c>
    </row>
    <row r="77" customFormat="false" ht="20.25" hidden="false" customHeight="true" outlineLevel="0" collapsed="false">
      <c r="A77" s="5" t="s">
        <v>120</v>
      </c>
      <c r="C77" s="12"/>
      <c r="D77" s="4"/>
      <c r="E77" s="19"/>
    </row>
    <row r="78" customFormat="false" ht="20.25" hidden="false" customHeight="true" outlineLevel="0" collapsed="false">
      <c r="A78" s="28" t="s">
        <v>108</v>
      </c>
      <c r="B78" s="69"/>
      <c r="C78" s="28"/>
      <c r="D78" s="28"/>
      <c r="E78" s="39" t="n">
        <f aca="false">E56</f>
        <v>148726</v>
      </c>
      <c r="G78" s="39" t="n">
        <f aca="false">G56</f>
        <v>138912</v>
      </c>
      <c r="H78" s="39"/>
      <c r="I78" s="39" t="n">
        <f aca="false">I56</f>
        <v>139084</v>
      </c>
    </row>
    <row r="79" customFormat="false" ht="20.25" hidden="false" customHeight="true" outlineLevel="0" collapsed="false">
      <c r="A79" s="28" t="s">
        <v>121</v>
      </c>
      <c r="B79" s="69"/>
      <c r="C79" s="28"/>
      <c r="D79" s="28"/>
      <c r="E79" s="39"/>
      <c r="G79" s="39"/>
      <c r="H79" s="39"/>
      <c r="I79" s="39"/>
    </row>
    <row r="80" customFormat="false" ht="20.25" hidden="false" customHeight="true" outlineLevel="0" collapsed="false">
      <c r="A80" s="28" t="s">
        <v>122</v>
      </c>
      <c r="B80" s="69"/>
      <c r="C80" s="28"/>
      <c r="D80" s="28"/>
      <c r="H80" s="39"/>
    </row>
    <row r="81" customFormat="false" ht="20.25" hidden="false" customHeight="true" outlineLevel="0" collapsed="false">
      <c r="A81" s="28" t="s">
        <v>123</v>
      </c>
      <c r="B81" s="28"/>
      <c r="C81" s="28"/>
      <c r="D81" s="28"/>
      <c r="E81" s="39" t="n">
        <v>2500</v>
      </c>
      <c r="G81" s="39" t="n">
        <v>2500</v>
      </c>
      <c r="H81" s="39"/>
      <c r="I81" s="39" t="n">
        <v>2254</v>
      </c>
    </row>
    <row r="82" customFormat="false" ht="20.25" hidden="false" customHeight="true" outlineLevel="0" collapsed="false">
      <c r="A82" s="69" t="s">
        <v>124</v>
      </c>
      <c r="B82" s="69"/>
      <c r="C82" s="28"/>
      <c r="D82" s="28"/>
      <c r="E82" s="39" t="n">
        <v>52085</v>
      </c>
      <c r="G82" s="39" t="n">
        <v>52085</v>
      </c>
      <c r="H82" s="39"/>
      <c r="I82" s="39" t="n">
        <v>27996</v>
      </c>
    </row>
    <row r="83" customFormat="false" ht="20.25" hidden="false" customHeight="true" outlineLevel="0" collapsed="false">
      <c r="A83" s="69" t="s">
        <v>125</v>
      </c>
      <c r="B83" s="69"/>
      <c r="C83" s="28"/>
      <c r="D83" s="28"/>
      <c r="E83" s="39" t="n">
        <v>19</v>
      </c>
      <c r="G83" s="39" t="n">
        <v>19</v>
      </c>
      <c r="H83" s="39"/>
      <c r="I83" s="39" t="n">
        <v>0</v>
      </c>
    </row>
    <row r="84" customFormat="false" ht="20.25" hidden="false" customHeight="true" outlineLevel="0" collapsed="false">
      <c r="A84" s="69" t="s">
        <v>126</v>
      </c>
      <c r="B84" s="69"/>
      <c r="C84" s="28"/>
      <c r="D84" s="28"/>
      <c r="E84" s="39" t="n">
        <v>-671</v>
      </c>
      <c r="G84" s="39" t="n">
        <v>-671</v>
      </c>
      <c r="H84" s="39"/>
      <c r="I84" s="39" t="n">
        <v>0</v>
      </c>
    </row>
    <row r="85" customFormat="false" ht="20.25" hidden="false" customHeight="true" outlineLevel="0" collapsed="false">
      <c r="A85" s="28" t="s">
        <v>127</v>
      </c>
      <c r="B85" s="69"/>
      <c r="C85" s="28"/>
      <c r="D85" s="28"/>
      <c r="E85" s="39" t="n">
        <v>-2</v>
      </c>
      <c r="G85" s="39" t="n">
        <v>-2</v>
      </c>
      <c r="H85" s="39"/>
      <c r="I85" s="39" t="n">
        <v>-2</v>
      </c>
    </row>
    <row r="86" customFormat="false" ht="20.25" hidden="false" customHeight="true" outlineLevel="0" collapsed="false">
      <c r="A86" s="69" t="s">
        <v>128</v>
      </c>
      <c r="B86" s="28"/>
      <c r="C86" s="28"/>
      <c r="D86" s="28"/>
    </row>
    <row r="87" customFormat="false" ht="20.25" hidden="false" customHeight="true" outlineLevel="0" collapsed="false">
      <c r="A87" s="69" t="s">
        <v>129</v>
      </c>
      <c r="B87" s="69"/>
      <c r="C87" s="28"/>
      <c r="D87" s="28"/>
      <c r="E87" s="39" t="n">
        <v>-21534</v>
      </c>
      <c r="G87" s="39" t="n">
        <v>-21534</v>
      </c>
      <c r="H87" s="39"/>
      <c r="I87" s="39" t="n">
        <v>-29769</v>
      </c>
    </row>
    <row r="88" customFormat="false" ht="20.25" hidden="false" customHeight="true" outlineLevel="0" collapsed="false">
      <c r="A88" s="28" t="s">
        <v>130</v>
      </c>
      <c r="B88" s="69"/>
      <c r="C88" s="28"/>
      <c r="D88" s="28"/>
      <c r="E88" s="39" t="n">
        <v>527</v>
      </c>
      <c r="G88" s="39" t="n">
        <v>527</v>
      </c>
      <c r="H88" s="39"/>
      <c r="I88" s="39" t="n">
        <v>390</v>
      </c>
    </row>
    <row r="89" customFormat="false" ht="20.25" hidden="false" customHeight="true" outlineLevel="0" collapsed="false">
      <c r="A89" s="69" t="s">
        <v>131</v>
      </c>
      <c r="B89" s="69"/>
      <c r="C89" s="28"/>
      <c r="D89" s="28"/>
      <c r="E89" s="56" t="n">
        <v>51728</v>
      </c>
      <c r="G89" s="56" t="n">
        <v>51728</v>
      </c>
      <c r="H89" s="39"/>
      <c r="I89" s="56" t="n">
        <v>46778</v>
      </c>
    </row>
    <row r="90" customFormat="false" ht="20.25" hidden="false" customHeight="true" outlineLevel="0" collapsed="false">
      <c r="A90" s="28" t="s">
        <v>132</v>
      </c>
      <c r="B90" s="69"/>
      <c r="C90" s="28"/>
      <c r="D90" s="28"/>
    </row>
    <row r="91" customFormat="false" ht="20.25" hidden="false" customHeight="true" outlineLevel="0" collapsed="false">
      <c r="A91" s="28" t="s">
        <v>133</v>
      </c>
      <c r="B91" s="69"/>
      <c r="C91" s="28"/>
      <c r="D91" s="28"/>
      <c r="E91" s="39" t="n">
        <f aca="false">SUM(E78:E89)</f>
        <v>233378</v>
      </c>
      <c r="G91" s="39" t="n">
        <f aca="false">SUM(G78:G89)</f>
        <v>223564</v>
      </c>
      <c r="H91" s="39"/>
      <c r="I91" s="39" t="n">
        <f aca="false">SUM(I78:I89)</f>
        <v>186731</v>
      </c>
    </row>
    <row r="92" customFormat="false" ht="20.25" hidden="false" customHeight="true" outlineLevel="0" collapsed="false">
      <c r="A92" s="28" t="s">
        <v>134</v>
      </c>
      <c r="B92" s="69"/>
      <c r="C92" s="28"/>
      <c r="D92" s="28"/>
      <c r="E92" s="70"/>
      <c r="G92" s="70"/>
      <c r="H92" s="70"/>
      <c r="I92" s="70"/>
    </row>
    <row r="93" customFormat="false" ht="20.25" hidden="false" customHeight="true" outlineLevel="0" collapsed="false">
      <c r="A93" s="28" t="s">
        <v>135</v>
      </c>
      <c r="B93" s="69"/>
      <c r="C93" s="28"/>
      <c r="D93" s="28"/>
      <c r="E93" s="39" t="n">
        <v>9222</v>
      </c>
      <c r="G93" s="39" t="n">
        <v>9233</v>
      </c>
      <c r="H93" s="39"/>
      <c r="I93" s="39" t="n">
        <v>7011</v>
      </c>
    </row>
    <row r="94" customFormat="false" ht="20.25" hidden="false" customHeight="true" outlineLevel="0" collapsed="false">
      <c r="A94" s="28" t="s">
        <v>136</v>
      </c>
      <c r="B94" s="28"/>
      <c r="C94" s="28"/>
      <c r="D94" s="28"/>
      <c r="E94" s="39" t="n">
        <v>-148782</v>
      </c>
      <c r="G94" s="39" t="n">
        <v>-148782</v>
      </c>
      <c r="H94" s="39"/>
      <c r="I94" s="39" t="n">
        <v>-312551</v>
      </c>
    </row>
    <row r="95" customFormat="false" ht="20.25" hidden="false" customHeight="true" outlineLevel="0" collapsed="false">
      <c r="A95" s="28" t="s">
        <v>137</v>
      </c>
      <c r="B95" s="69"/>
      <c r="C95" s="28"/>
      <c r="D95" s="28"/>
      <c r="E95" s="39" t="n">
        <v>-13167</v>
      </c>
      <c r="G95" s="39" t="n">
        <v>-13167</v>
      </c>
      <c r="H95" s="39"/>
      <c r="I95" s="39" t="n">
        <v>-37661</v>
      </c>
    </row>
    <row r="96" customFormat="false" ht="20.25" hidden="false" customHeight="true" outlineLevel="0" collapsed="false">
      <c r="A96" s="28" t="s">
        <v>138</v>
      </c>
      <c r="B96" s="69"/>
      <c r="C96" s="28"/>
      <c r="D96" s="28"/>
      <c r="E96" s="71" t="n">
        <v>61972</v>
      </c>
      <c r="G96" s="71" t="n">
        <v>61972</v>
      </c>
      <c r="H96" s="39"/>
      <c r="I96" s="71" t="n">
        <v>36834</v>
      </c>
    </row>
    <row r="97" customFormat="false" ht="20.25" hidden="false" customHeight="true" outlineLevel="0" collapsed="false">
      <c r="A97" s="28" t="s">
        <v>139</v>
      </c>
      <c r="B97" s="69"/>
      <c r="C97" s="28"/>
      <c r="D97" s="28"/>
      <c r="E97" s="39" t="n">
        <v>1975</v>
      </c>
      <c r="G97" s="39" t="n">
        <v>1975</v>
      </c>
      <c r="H97" s="39"/>
      <c r="I97" s="39" t="n">
        <v>17330</v>
      </c>
    </row>
    <row r="98" customFormat="false" ht="20.25" hidden="false" customHeight="true" outlineLevel="0" collapsed="false">
      <c r="A98" s="28" t="s">
        <v>140</v>
      </c>
      <c r="B98" s="69"/>
      <c r="C98" s="28"/>
      <c r="D98" s="28"/>
      <c r="E98" s="39" t="n">
        <v>1194</v>
      </c>
      <c r="G98" s="39" t="n">
        <v>1561</v>
      </c>
      <c r="H98" s="39"/>
      <c r="I98" s="39" t="n">
        <v>-9933</v>
      </c>
    </row>
    <row r="99" customFormat="false" ht="20.25" hidden="false" customHeight="true" outlineLevel="0" collapsed="false">
      <c r="A99" s="28" t="s">
        <v>141</v>
      </c>
      <c r="B99" s="69"/>
      <c r="C99" s="28"/>
      <c r="D99" s="28"/>
      <c r="E99" s="37"/>
      <c r="G99" s="37"/>
      <c r="H99" s="38"/>
      <c r="I99" s="37"/>
    </row>
    <row r="100" customFormat="false" ht="20.25" hidden="false" customHeight="true" outlineLevel="0" collapsed="false">
      <c r="A100" s="28" t="s">
        <v>142</v>
      </c>
      <c r="B100" s="69"/>
      <c r="C100" s="28"/>
      <c r="D100" s="28"/>
      <c r="E100" s="39" t="n">
        <v>8742</v>
      </c>
      <c r="G100" s="39" t="n">
        <v>8742</v>
      </c>
      <c r="H100" s="39"/>
      <c r="I100" s="39" t="n">
        <v>226</v>
      </c>
    </row>
    <row r="101" customFormat="false" ht="20.25" hidden="false" customHeight="true" outlineLevel="0" collapsed="false">
      <c r="A101" s="28" t="s">
        <v>143</v>
      </c>
      <c r="B101" s="69"/>
      <c r="C101" s="28"/>
      <c r="D101" s="28"/>
      <c r="E101" s="56" t="n">
        <v>102252</v>
      </c>
      <c r="G101" s="56" t="n">
        <v>99636</v>
      </c>
      <c r="H101" s="39"/>
      <c r="I101" s="56" t="n">
        <v>67109</v>
      </c>
    </row>
    <row r="102" customFormat="false" ht="20.25" hidden="false" customHeight="true" outlineLevel="0" collapsed="false">
      <c r="A102" s="28" t="s">
        <v>144</v>
      </c>
      <c r="B102" s="69"/>
      <c r="C102" s="28"/>
      <c r="D102" s="28"/>
      <c r="E102" s="39" t="n">
        <f aca="false">SUM(E93:E101)+E91</f>
        <v>256786</v>
      </c>
      <c r="G102" s="39" t="n">
        <f aca="false">SUM(G93:G101)+G91</f>
        <v>244734</v>
      </c>
      <c r="H102" s="39"/>
      <c r="I102" s="39" t="n">
        <f aca="false">SUM(I93:I101)+I91</f>
        <v>-44904</v>
      </c>
    </row>
    <row r="103" customFormat="false" ht="20.25" hidden="false" customHeight="true" outlineLevel="0" collapsed="false">
      <c r="A103" s="28" t="s">
        <v>145</v>
      </c>
      <c r="B103" s="69"/>
      <c r="C103" s="28"/>
      <c r="D103" s="28"/>
      <c r="E103" s="39" t="n">
        <v>-45526</v>
      </c>
      <c r="G103" s="39" t="n">
        <v>-45526</v>
      </c>
      <c r="H103" s="39"/>
      <c r="I103" s="39" t="n">
        <v>-44602</v>
      </c>
    </row>
    <row r="104" customFormat="false" ht="20.25" hidden="false" customHeight="true" outlineLevel="0" collapsed="false">
      <c r="A104" s="28" t="s">
        <v>146</v>
      </c>
      <c r="B104" s="72"/>
      <c r="C104" s="28"/>
      <c r="D104" s="28"/>
      <c r="E104" s="39" t="n">
        <v>-50902</v>
      </c>
      <c r="G104" s="39" t="n">
        <v>-50612</v>
      </c>
      <c r="H104" s="39"/>
      <c r="I104" s="39" t="n">
        <v>-34806</v>
      </c>
    </row>
    <row r="105" customFormat="false" ht="20.25" hidden="false" customHeight="true" outlineLevel="0" collapsed="false">
      <c r="A105" s="57" t="s">
        <v>147</v>
      </c>
      <c r="B105" s="72"/>
      <c r="C105" s="40"/>
      <c r="D105" s="40"/>
      <c r="E105" s="41" t="n">
        <f aca="false">SUM(E102:E104)</f>
        <v>160358</v>
      </c>
      <c r="G105" s="41" t="n">
        <f aca="false">SUM(G102:G104)</f>
        <v>148596</v>
      </c>
      <c r="H105" s="39"/>
      <c r="I105" s="41" t="n">
        <f aca="false">SUM(I102:I104)</f>
        <v>-124312</v>
      </c>
    </row>
    <row r="106" customFormat="false" ht="20.25" hidden="false" customHeight="true" outlineLevel="0" collapsed="false">
      <c r="A106" s="57"/>
      <c r="B106" s="72"/>
      <c r="C106" s="40"/>
      <c r="D106" s="40"/>
    </row>
    <row r="107" customFormat="false" ht="20.25" hidden="false" customHeight="true" outlineLevel="0" collapsed="false">
      <c r="A107" s="2" t="s">
        <v>40</v>
      </c>
      <c r="B107" s="28"/>
      <c r="C107" s="44"/>
      <c r="D107" s="44"/>
      <c r="E107" s="44"/>
    </row>
    <row r="108" customFormat="false" ht="20.25" hidden="false" customHeight="true" outlineLevel="0" collapsed="false">
      <c r="A108" s="51"/>
      <c r="B108" s="27"/>
      <c r="C108" s="3"/>
      <c r="D108" s="50"/>
      <c r="E108" s="52"/>
      <c r="I108" s="52" t="s">
        <v>87</v>
      </c>
    </row>
    <row r="109" customFormat="false" ht="20.25" hidden="false" customHeight="true" outlineLevel="0" collapsed="false">
      <c r="A109" s="5" t="s">
        <v>0</v>
      </c>
      <c r="B109" s="6"/>
      <c r="C109" s="7"/>
      <c r="D109" s="8"/>
      <c r="E109" s="7"/>
    </row>
    <row r="110" customFormat="false" ht="20.25" hidden="false" customHeight="true" outlineLevel="0" collapsed="false">
      <c r="A110" s="57" t="s">
        <v>148</v>
      </c>
      <c r="B110" s="28"/>
      <c r="C110" s="68"/>
      <c r="D110" s="68"/>
      <c r="E110" s="68"/>
    </row>
    <row r="111" customFormat="false" ht="20.25" hidden="false" customHeight="true" outlineLevel="0" collapsed="false">
      <c r="A111" s="53" t="s">
        <v>118</v>
      </c>
      <c r="C111" s="8"/>
      <c r="D111" s="8"/>
      <c r="E111" s="8"/>
    </row>
    <row r="112" customFormat="false" ht="20.25" hidden="false" customHeight="true" outlineLevel="0" collapsed="false">
      <c r="D112" s="4"/>
      <c r="E112" s="11"/>
      <c r="I112" s="37" t="s">
        <v>3</v>
      </c>
    </row>
    <row r="113" customFormat="false" ht="20.25" hidden="false" customHeight="true" outlineLevel="0" collapsed="false">
      <c r="D113" s="4"/>
      <c r="E113" s="12" t="s">
        <v>4</v>
      </c>
      <c r="I113" s="37"/>
    </row>
    <row r="114" customFormat="false" ht="20.25" hidden="false" customHeight="true" outlineLevel="0" collapsed="false">
      <c r="D114" s="4"/>
      <c r="E114" s="13" t="s">
        <v>5</v>
      </c>
      <c r="G114" s="14" t="s">
        <v>6</v>
      </c>
      <c r="H114" s="14"/>
      <c r="I114" s="14"/>
    </row>
    <row r="115" customFormat="false" ht="20.25" hidden="false" customHeight="true" outlineLevel="0" collapsed="false">
      <c r="C115" s="12"/>
      <c r="D115" s="4"/>
      <c r="E115" s="16" t="n">
        <v>2018</v>
      </c>
      <c r="G115" s="16" t="n">
        <v>2018</v>
      </c>
      <c r="H115" s="19"/>
      <c r="I115" s="16" t="n">
        <v>2017</v>
      </c>
    </row>
    <row r="116" customFormat="false" ht="20.25" hidden="false" customHeight="true" outlineLevel="0" collapsed="false">
      <c r="A116" s="57" t="s">
        <v>149</v>
      </c>
      <c r="B116" s="72"/>
      <c r="C116" s="28"/>
      <c r="D116" s="28"/>
      <c r="E116" s="40"/>
      <c r="G116" s="40"/>
      <c r="H116" s="40"/>
      <c r="I116" s="40"/>
    </row>
    <row r="117" customFormat="false" ht="20.25" hidden="false" customHeight="true" outlineLevel="0" collapsed="false">
      <c r="A117" s="28" t="s">
        <v>150</v>
      </c>
      <c r="B117" s="69"/>
      <c r="C117" s="28"/>
      <c r="D117" s="28"/>
      <c r="E117" s="70" t="n">
        <v>-830000</v>
      </c>
      <c r="G117" s="70" t="n">
        <v>-830000</v>
      </c>
      <c r="H117" s="70"/>
      <c r="I117" s="70" t="n">
        <v>-45000</v>
      </c>
    </row>
    <row r="118" customFormat="false" ht="20.25" hidden="false" customHeight="true" outlineLevel="0" collapsed="false">
      <c r="A118" s="28" t="s">
        <v>151</v>
      </c>
      <c r="B118" s="69"/>
      <c r="C118" s="28"/>
      <c r="D118" s="28"/>
      <c r="E118" s="70" t="n">
        <v>830671</v>
      </c>
      <c r="G118" s="70" t="n">
        <v>830671</v>
      </c>
      <c r="H118" s="70"/>
      <c r="I118" s="39" t="n">
        <v>0</v>
      </c>
    </row>
    <row r="119" customFormat="false" ht="20.25" hidden="false" customHeight="true" outlineLevel="0" collapsed="false">
      <c r="A119" s="28" t="s">
        <v>152</v>
      </c>
      <c r="B119" s="69"/>
      <c r="C119" s="28"/>
      <c r="D119" s="28"/>
      <c r="E119" s="39" t="n">
        <v>-84053</v>
      </c>
      <c r="G119" s="39" t="n">
        <v>-84053</v>
      </c>
      <c r="H119" s="39"/>
      <c r="I119" s="39" t="n">
        <v>-41819</v>
      </c>
    </row>
    <row r="120" customFormat="false" ht="20.25" hidden="false" customHeight="true" outlineLevel="0" collapsed="false">
      <c r="A120" s="69" t="s">
        <v>153</v>
      </c>
      <c r="B120" s="69"/>
      <c r="C120" s="28"/>
      <c r="D120" s="28"/>
      <c r="E120" s="39" t="n">
        <v>-6350</v>
      </c>
      <c r="G120" s="39" t="n">
        <v>-6350</v>
      </c>
      <c r="H120" s="39"/>
      <c r="I120" s="39" t="n">
        <v>-1916</v>
      </c>
    </row>
    <row r="121" customFormat="false" ht="20.25" hidden="false" customHeight="true" outlineLevel="0" collapsed="false">
      <c r="A121" s="69" t="s">
        <v>154</v>
      </c>
      <c r="B121" s="69"/>
      <c r="C121" s="28"/>
      <c r="D121" s="28"/>
      <c r="E121" s="39" t="n">
        <v>6</v>
      </c>
      <c r="G121" s="39" t="n">
        <v>6</v>
      </c>
      <c r="H121" s="39"/>
      <c r="I121" s="39" t="n">
        <v>8</v>
      </c>
    </row>
    <row r="122" customFormat="false" ht="20.25" hidden="false" customHeight="true" outlineLevel="0" collapsed="false">
      <c r="A122" s="2" t="s">
        <v>155</v>
      </c>
      <c r="B122" s="72"/>
      <c r="C122" s="28"/>
      <c r="D122" s="28"/>
      <c r="E122" s="39" t="n">
        <v>-4036</v>
      </c>
      <c r="G122" s="39" t="n">
        <v>-4036</v>
      </c>
      <c r="H122" s="39"/>
      <c r="I122" s="39" t="n">
        <v>-276</v>
      </c>
    </row>
    <row r="123" customFormat="false" ht="20.25" hidden="false" customHeight="true" outlineLevel="0" collapsed="false">
      <c r="A123" s="2" t="s">
        <v>156</v>
      </c>
      <c r="B123" s="72"/>
      <c r="C123" s="28"/>
      <c r="D123" s="28"/>
      <c r="E123" s="39" t="n">
        <v>0</v>
      </c>
      <c r="G123" s="39" t="n">
        <v>-5000</v>
      </c>
      <c r="H123" s="39"/>
      <c r="I123" s="39" t="n">
        <v>0</v>
      </c>
    </row>
    <row r="124" customFormat="false" ht="20.25" hidden="false" customHeight="true" outlineLevel="0" collapsed="false">
      <c r="A124" s="57" t="s">
        <v>157</v>
      </c>
      <c r="B124" s="72"/>
      <c r="C124" s="28"/>
      <c r="D124" s="28"/>
      <c r="E124" s="41" t="n">
        <f aca="false">SUM(E117:E123)</f>
        <v>-93762</v>
      </c>
      <c r="G124" s="41" t="n">
        <f aca="false">SUM(G117:G123)</f>
        <v>-98762</v>
      </c>
      <c r="H124" s="39"/>
      <c r="I124" s="41" t="n">
        <f aca="false">SUM(I117:I123)</f>
        <v>-89003</v>
      </c>
    </row>
    <row r="125" customFormat="false" ht="20.25" hidden="false" customHeight="true" outlineLevel="0" collapsed="false">
      <c r="A125" s="57" t="s">
        <v>158</v>
      </c>
      <c r="B125" s="69"/>
      <c r="C125" s="28"/>
      <c r="D125" s="28"/>
      <c r="E125" s="33"/>
      <c r="G125" s="33"/>
      <c r="H125" s="33"/>
      <c r="I125" s="33"/>
    </row>
    <row r="126" customFormat="false" ht="20.25" hidden="false" customHeight="true" outlineLevel="0" collapsed="false">
      <c r="A126" s="28" t="s">
        <v>159</v>
      </c>
      <c r="B126" s="69"/>
      <c r="C126" s="28"/>
      <c r="D126" s="28"/>
      <c r="E126" s="39" t="n">
        <v>-87276</v>
      </c>
      <c r="G126" s="39" t="n">
        <v>-87300</v>
      </c>
      <c r="H126" s="39"/>
      <c r="I126" s="39" t="n">
        <v>-455612</v>
      </c>
    </row>
    <row r="127" customFormat="false" ht="20.25" hidden="false" customHeight="true" outlineLevel="0" collapsed="false">
      <c r="A127" s="2" t="s">
        <v>160</v>
      </c>
      <c r="B127" s="69"/>
      <c r="C127" s="28"/>
      <c r="D127" s="28"/>
      <c r="E127" s="39" t="n">
        <v>0</v>
      </c>
      <c r="G127" s="39" t="n">
        <v>0</v>
      </c>
      <c r="H127" s="39"/>
      <c r="I127" s="39" t="n">
        <v>400000</v>
      </c>
    </row>
    <row r="128" customFormat="false" ht="20.25" hidden="false" customHeight="true" outlineLevel="0" collapsed="false">
      <c r="A128" s="28" t="s">
        <v>161</v>
      </c>
      <c r="B128" s="69"/>
      <c r="C128" s="28"/>
      <c r="D128" s="28"/>
      <c r="E128" s="39" t="n">
        <v>0</v>
      </c>
      <c r="G128" s="39" t="n">
        <v>0</v>
      </c>
      <c r="H128" s="39"/>
      <c r="I128" s="39" t="n">
        <v>6530</v>
      </c>
    </row>
    <row r="129" customFormat="false" ht="20.25" hidden="false" customHeight="true" outlineLevel="0" collapsed="false">
      <c r="A129" s="28" t="s">
        <v>162</v>
      </c>
      <c r="B129" s="69"/>
      <c r="C129" s="28"/>
      <c r="D129" s="28"/>
      <c r="E129" s="39" t="n">
        <v>-15574</v>
      </c>
      <c r="G129" s="39" t="n">
        <v>-15574</v>
      </c>
      <c r="H129" s="39"/>
      <c r="I129" s="39" t="n">
        <v>-17665</v>
      </c>
    </row>
    <row r="130" customFormat="false" ht="20.25" hidden="false" customHeight="true" outlineLevel="0" collapsed="false">
      <c r="A130" s="2" t="s">
        <v>163</v>
      </c>
      <c r="B130" s="69"/>
      <c r="C130" s="28"/>
      <c r="D130" s="28"/>
      <c r="E130" s="39" t="n">
        <v>312330</v>
      </c>
      <c r="G130" s="39" t="n">
        <v>312330</v>
      </c>
      <c r="H130" s="39"/>
      <c r="I130" s="39" t="n">
        <v>378458</v>
      </c>
    </row>
    <row r="131" customFormat="false" ht="20.25" hidden="false" customHeight="true" outlineLevel="0" collapsed="false">
      <c r="A131" s="2" t="s">
        <v>164</v>
      </c>
      <c r="B131" s="69"/>
      <c r="C131" s="28"/>
      <c r="D131" s="28"/>
      <c r="E131" s="39" t="n">
        <v>-150000</v>
      </c>
      <c r="G131" s="39" t="n">
        <v>-150000</v>
      </c>
      <c r="H131" s="39"/>
      <c r="I131" s="39" t="n">
        <v>-200000</v>
      </c>
    </row>
    <row r="132" customFormat="false" ht="20.25" hidden="false" customHeight="true" outlineLevel="0" collapsed="false">
      <c r="A132" s="28" t="s">
        <v>165</v>
      </c>
      <c r="B132" s="28"/>
      <c r="C132" s="28"/>
      <c r="D132" s="28"/>
      <c r="E132" s="39" t="n">
        <v>-448</v>
      </c>
      <c r="G132" s="39" t="n">
        <v>-448</v>
      </c>
      <c r="H132" s="39"/>
      <c r="I132" s="39" t="n">
        <v>-1567</v>
      </c>
    </row>
    <row r="133" customFormat="false" ht="20.25" hidden="false" customHeight="true" outlineLevel="0" collapsed="false">
      <c r="A133" s="28" t="s">
        <v>166</v>
      </c>
      <c r="B133" s="28"/>
      <c r="C133" s="28"/>
      <c r="D133" s="28"/>
      <c r="E133" s="39" t="n">
        <v>32756</v>
      </c>
      <c r="G133" s="39" t="n">
        <v>32756</v>
      </c>
      <c r="H133" s="39"/>
      <c r="I133" s="39" t="n">
        <v>108383</v>
      </c>
    </row>
    <row r="134" customFormat="false" ht="20.25" hidden="false" customHeight="true" outlineLevel="0" collapsed="false">
      <c r="A134" s="28" t="s">
        <v>167</v>
      </c>
      <c r="B134" s="69"/>
      <c r="C134" s="40"/>
      <c r="D134" s="40"/>
      <c r="E134" s="39" t="n">
        <v>-46772</v>
      </c>
      <c r="G134" s="39" t="n">
        <v>-46772</v>
      </c>
      <c r="H134" s="39"/>
      <c r="I134" s="39" t="n">
        <v>-25818</v>
      </c>
    </row>
    <row r="135" customFormat="false" ht="20.25" hidden="false" customHeight="true" outlineLevel="0" collapsed="false">
      <c r="A135" s="2" t="s">
        <v>168</v>
      </c>
      <c r="B135" s="28"/>
      <c r="C135" s="44"/>
      <c r="D135" s="44"/>
      <c r="E135" s="39" t="n">
        <v>2558</v>
      </c>
      <c r="G135" s="39" t="n">
        <v>2558</v>
      </c>
      <c r="H135" s="39"/>
      <c r="I135" s="39" t="n">
        <v>300</v>
      </c>
    </row>
    <row r="136" customFormat="false" ht="20.25" hidden="false" customHeight="true" outlineLevel="0" collapsed="false">
      <c r="A136" s="69" t="s">
        <v>169</v>
      </c>
      <c r="B136" s="69"/>
      <c r="E136" s="39" t="n">
        <v>-70425</v>
      </c>
      <c r="G136" s="39" t="n">
        <v>-70425</v>
      </c>
      <c r="H136" s="39"/>
      <c r="I136" s="39" t="n">
        <v>-2240</v>
      </c>
    </row>
    <row r="137" customFormat="false" ht="20.25" hidden="false" customHeight="true" outlineLevel="0" collapsed="false">
      <c r="A137" s="57" t="s">
        <v>170</v>
      </c>
      <c r="E137" s="41" t="n">
        <f aca="false">SUM(E126:E136)</f>
        <v>-22851</v>
      </c>
      <c r="G137" s="41" t="n">
        <f aca="false">SUM(G126:G136)</f>
        <v>-22875</v>
      </c>
      <c r="H137" s="39"/>
      <c r="I137" s="41" t="n">
        <f aca="false">SUM(I126:I136)</f>
        <v>190769</v>
      </c>
    </row>
    <row r="138" customFormat="false" ht="20.25" hidden="false" customHeight="true" outlineLevel="0" collapsed="false">
      <c r="A138" s="57" t="s">
        <v>171</v>
      </c>
      <c r="E138" s="39" t="n">
        <f aca="false">SUM(E105,E124,E137)</f>
        <v>43745</v>
      </c>
      <c r="G138" s="39" t="n">
        <f aca="false">SUM(G105,G124,G137)</f>
        <v>26959</v>
      </c>
      <c r="H138" s="39"/>
      <c r="I138" s="39" t="n">
        <f aca="false">SUM(I105,I124,I137)</f>
        <v>-22546</v>
      </c>
    </row>
    <row r="139" customFormat="false" ht="20.25" hidden="false" customHeight="true" outlineLevel="0" collapsed="false">
      <c r="A139" s="28" t="s">
        <v>172</v>
      </c>
      <c r="E139" s="56" t="n">
        <v>63558</v>
      </c>
      <c r="G139" s="56" t="n">
        <v>63558</v>
      </c>
      <c r="H139" s="39"/>
      <c r="I139" s="56" t="n">
        <v>78721</v>
      </c>
    </row>
    <row r="140" customFormat="false" ht="20.25" hidden="false" customHeight="true" outlineLevel="0" collapsed="false">
      <c r="A140" s="57" t="s">
        <v>173</v>
      </c>
      <c r="E140" s="73" t="n">
        <f aca="false">SUM(E138:E139)</f>
        <v>107303</v>
      </c>
      <c r="G140" s="73" t="n">
        <f aca="false">SUM(G138:G139)</f>
        <v>90517</v>
      </c>
      <c r="H140" s="39"/>
      <c r="I140" s="73" t="n">
        <f aca="false">SUM(I138:I139)</f>
        <v>56175</v>
      </c>
    </row>
    <row r="141" customFormat="false" ht="20.25" hidden="false" customHeight="true" outlineLevel="0" collapsed="false">
      <c r="E141" s="26"/>
      <c r="G141" s="26"/>
      <c r="H141" s="26"/>
      <c r="I141" s="26"/>
    </row>
    <row r="142" customFormat="false" ht="20.25" hidden="false" customHeight="true" outlineLevel="0" collapsed="false">
      <c r="A142" s="2" t="s">
        <v>40</v>
      </c>
    </row>
  </sheetData>
  <mergeCells count="4">
    <mergeCell ref="G7:I7"/>
    <mergeCell ref="G41:I41"/>
    <mergeCell ref="G75:I75"/>
    <mergeCell ref="G114:I114"/>
  </mergeCells>
  <printOptions headings="false" gridLines="false" gridLinesSet="true" horizontalCentered="true" verticalCentered="false"/>
  <pageMargins left="0.865972222222222" right="0.315277777777778" top="0.905555555555556" bottom="0.196527777777778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F10" colorId="64" zoomScale="85" zoomScaleNormal="100" zoomScalePageLayoutView="85" workbookViewId="0">
      <selection pane="topLeft" activeCell="M19" activeCellId="0" sqref="M19"/>
    </sheetView>
  </sheetViews>
  <sheetFormatPr defaultColWidth="9.12890625" defaultRowHeight="21.6" zeroHeight="false" outlineLevelRow="0" outlineLevelCol="0"/>
  <cols>
    <col collapsed="false" customWidth="true" hidden="false" outlineLevel="0" max="1" min="1" style="74" width="44.42"/>
    <col collapsed="false" customWidth="true" hidden="false" outlineLevel="0" max="2" min="2" style="74" width="1.7"/>
    <col collapsed="false" customWidth="true" hidden="false" outlineLevel="0" max="3" min="3" style="74" width="15.7"/>
    <col collapsed="false" customWidth="true" hidden="false" outlineLevel="0" max="4" min="4" style="74" width="1.7"/>
    <col collapsed="false" customWidth="true" hidden="false" outlineLevel="0" max="5" min="5" style="74" width="15.7"/>
    <col collapsed="false" customWidth="true" hidden="false" outlineLevel="0" max="6" min="6" style="74" width="1.7"/>
    <col collapsed="false" customWidth="true" hidden="false" outlineLevel="0" max="7" min="7" style="74" width="15.7"/>
    <col collapsed="false" customWidth="true" hidden="false" outlineLevel="0" max="8" min="8" style="74" width="1.7"/>
    <col collapsed="false" customWidth="true" hidden="false" outlineLevel="0" max="9" min="9" style="74" width="15.7"/>
    <col collapsed="false" customWidth="true" hidden="false" outlineLevel="0" max="10" min="10" style="74" width="1.7"/>
    <col collapsed="false" customWidth="true" hidden="false" outlineLevel="0" max="11" min="11" style="74" width="15.7"/>
    <col collapsed="false" customWidth="true" hidden="false" outlineLevel="0" max="12" min="12" style="74" width="1.7"/>
    <col collapsed="false" customWidth="true" hidden="false" outlineLevel="0" max="13" min="13" style="74" width="15.7"/>
    <col collapsed="false" customWidth="false" hidden="false" outlineLevel="0" max="257" min="14" style="74" width="9.13"/>
  </cols>
  <sheetData>
    <row r="1" customFormat="false" ht="21.6" hidden="false" customHeight="true" outlineLevel="0" collapsed="false">
      <c r="M1" s="75" t="s">
        <v>87</v>
      </c>
    </row>
    <row r="2" customFormat="false" ht="21.6" hidden="false" customHeight="true" outlineLevel="0" collapsed="false">
      <c r="A2" s="76" t="s">
        <v>0</v>
      </c>
      <c r="B2" s="77"/>
      <c r="C2" s="77"/>
      <c r="D2" s="77"/>
      <c r="E2" s="77"/>
      <c r="F2" s="77"/>
      <c r="G2" s="77"/>
      <c r="H2" s="77"/>
      <c r="J2" s="78"/>
      <c r="K2" s="79"/>
      <c r="L2" s="79"/>
      <c r="M2" s="79"/>
    </row>
    <row r="3" customFormat="false" ht="21.6" hidden="false" customHeight="true" outlineLevel="0" collapsed="false">
      <c r="A3" s="80" t="s">
        <v>17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21.6" hidden="false" customHeight="true" outlineLevel="0" collapsed="false">
      <c r="A4" s="81" t="s">
        <v>11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21.6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2"/>
      <c r="J5" s="80"/>
      <c r="K5" s="82"/>
      <c r="L5" s="82"/>
      <c r="M5" s="83" t="s">
        <v>3</v>
      </c>
    </row>
    <row r="6" customFormat="false" ht="21.6" hidden="false" customHeight="true" outlineLevel="0" collapsed="false">
      <c r="A6" s="80"/>
      <c r="B6" s="80"/>
      <c r="C6" s="84" t="s">
        <v>175</v>
      </c>
      <c r="D6" s="84"/>
      <c r="E6" s="84"/>
      <c r="F6" s="84"/>
      <c r="G6" s="84"/>
      <c r="H6" s="84"/>
      <c r="I6" s="84"/>
      <c r="J6" s="84"/>
      <c r="K6" s="84"/>
      <c r="L6" s="84"/>
      <c r="M6" s="84"/>
    </row>
    <row r="7" s="77" customFormat="true" ht="21.6" hidden="false" customHeight="true" outlineLevel="0" collapsed="false">
      <c r="C7" s="77" t="s">
        <v>176</v>
      </c>
      <c r="I7" s="85" t="s">
        <v>81</v>
      </c>
      <c r="J7" s="85"/>
      <c r="K7" s="85"/>
      <c r="L7" s="86"/>
      <c r="M7" s="87" t="s">
        <v>177</v>
      </c>
    </row>
    <row r="8" s="77" customFormat="true" ht="21.6" hidden="false" customHeight="true" outlineLevel="0" collapsed="false">
      <c r="C8" s="77" t="s">
        <v>178</v>
      </c>
      <c r="I8" s="77" t="s">
        <v>179</v>
      </c>
      <c r="J8" s="86"/>
      <c r="M8" s="87" t="s">
        <v>180</v>
      </c>
    </row>
    <row r="9" customFormat="false" ht="21.6" hidden="false" customHeight="true" outlineLevel="0" collapsed="false">
      <c r="C9" s="85" t="s">
        <v>181</v>
      </c>
      <c r="E9" s="85" t="s">
        <v>78</v>
      </c>
      <c r="F9" s="86"/>
      <c r="G9" s="85" t="s">
        <v>79</v>
      </c>
      <c r="I9" s="85" t="s">
        <v>182</v>
      </c>
      <c r="K9" s="85" t="s">
        <v>183</v>
      </c>
      <c r="L9" s="86"/>
      <c r="M9" s="88" t="s">
        <v>184</v>
      </c>
    </row>
    <row r="10" customFormat="false" ht="21.6" hidden="false" customHeight="true" outlineLevel="0" collapsed="false">
      <c r="C10" s="86"/>
      <c r="E10" s="86"/>
      <c r="F10" s="86"/>
      <c r="G10" s="86"/>
      <c r="I10" s="86"/>
      <c r="K10" s="86"/>
      <c r="L10" s="86"/>
      <c r="M10" s="86"/>
    </row>
    <row r="11" customFormat="false" ht="21.6" hidden="false" customHeight="true" outlineLevel="0" collapsed="false">
      <c r="A11" s="76" t="s">
        <v>185</v>
      </c>
      <c r="B11" s="76"/>
      <c r="C11" s="89" t="n">
        <v>220076</v>
      </c>
      <c r="D11" s="89"/>
      <c r="E11" s="89" t="n">
        <v>71331</v>
      </c>
      <c r="F11" s="89"/>
      <c r="G11" s="89" t="n">
        <v>399617</v>
      </c>
      <c r="H11" s="89"/>
      <c r="I11" s="89" t="n">
        <v>24121</v>
      </c>
      <c r="J11" s="90"/>
      <c r="K11" s="89" t="n">
        <v>303611</v>
      </c>
      <c r="L11" s="89"/>
      <c r="M11" s="89" t="n">
        <f aca="false">SUM(C11:L11)</f>
        <v>1018756</v>
      </c>
    </row>
    <row r="12" customFormat="false" ht="21.6" hidden="false" customHeight="true" outlineLevel="0" collapsed="false">
      <c r="A12" s="74" t="s">
        <v>111</v>
      </c>
      <c r="C12" s="91" t="n">
        <v>0</v>
      </c>
      <c r="D12" s="89"/>
      <c r="E12" s="91" t="n">
        <v>0</v>
      </c>
      <c r="F12" s="89"/>
      <c r="G12" s="91" t="n">
        <v>0</v>
      </c>
      <c r="H12" s="89"/>
      <c r="I12" s="91" t="n">
        <v>0</v>
      </c>
      <c r="J12" s="90"/>
      <c r="K12" s="91" t="n">
        <f aca="false">'PL &amp; CF'!E58</f>
        <v>114805</v>
      </c>
      <c r="L12" s="89"/>
      <c r="M12" s="91" t="n">
        <f aca="false">SUM(C12:L12)</f>
        <v>114805</v>
      </c>
    </row>
    <row r="13" customFormat="false" ht="21.6" hidden="false" customHeight="true" outlineLevel="0" collapsed="false">
      <c r="A13" s="74" t="s">
        <v>186</v>
      </c>
      <c r="C13" s="92" t="n">
        <v>0</v>
      </c>
      <c r="D13" s="89"/>
      <c r="E13" s="92" t="n">
        <v>0</v>
      </c>
      <c r="F13" s="89"/>
      <c r="G13" s="92" t="n">
        <v>0</v>
      </c>
      <c r="H13" s="89"/>
      <c r="I13" s="92" t="n">
        <v>0</v>
      </c>
      <c r="J13" s="90"/>
      <c r="K13" s="92" t="n">
        <v>0</v>
      </c>
      <c r="L13" s="89"/>
      <c r="M13" s="92" t="n">
        <f aca="false">SUM(C13:L13)</f>
        <v>0</v>
      </c>
    </row>
    <row r="14" customFormat="false" ht="21.6" hidden="false" customHeight="true" outlineLevel="0" collapsed="false">
      <c r="A14" s="74" t="s">
        <v>113</v>
      </c>
      <c r="C14" s="89" t="n">
        <f aca="false">SUM(C12:C13)</f>
        <v>0</v>
      </c>
      <c r="D14" s="89"/>
      <c r="E14" s="89" t="n">
        <f aca="false">SUM(E12:E13)</f>
        <v>0</v>
      </c>
      <c r="F14" s="89"/>
      <c r="G14" s="89" t="n">
        <f aca="false">SUM(G12:G13)</f>
        <v>0</v>
      </c>
      <c r="H14" s="89"/>
      <c r="I14" s="89" t="n">
        <f aca="false">SUM(I12:I13)</f>
        <v>0</v>
      </c>
      <c r="J14" s="90"/>
      <c r="K14" s="89" t="n">
        <f aca="false">SUM(K12:K13)</f>
        <v>114805</v>
      </c>
      <c r="L14" s="89"/>
      <c r="M14" s="89" t="n">
        <f aca="false">SUM(C14:L14)</f>
        <v>114805</v>
      </c>
    </row>
    <row r="15" customFormat="false" ht="21.6" hidden="false" customHeight="true" outlineLevel="0" collapsed="false">
      <c r="A15" s="74" t="s">
        <v>187</v>
      </c>
      <c r="B15" s="76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1.6" hidden="false" customHeight="true" outlineLevel="0" collapsed="false">
      <c r="A16" s="74" t="s">
        <v>188</v>
      </c>
      <c r="C16" s="89" t="n">
        <v>639</v>
      </c>
      <c r="D16" s="89"/>
      <c r="E16" s="89" t="n">
        <v>5116</v>
      </c>
      <c r="F16" s="89"/>
      <c r="G16" s="89" t="n">
        <v>-3197</v>
      </c>
      <c r="H16" s="89"/>
      <c r="I16" s="89" t="n">
        <v>0</v>
      </c>
      <c r="J16" s="90"/>
      <c r="K16" s="89" t="n">
        <v>0</v>
      </c>
      <c r="L16" s="89"/>
      <c r="M16" s="89" t="n">
        <f aca="false">SUM(C16:K16)</f>
        <v>2558</v>
      </c>
    </row>
    <row r="17" customFormat="false" ht="21.6" hidden="false" customHeight="true" outlineLevel="0" collapsed="false">
      <c r="A17" s="74" t="s">
        <v>189</v>
      </c>
      <c r="B17" s="76"/>
      <c r="C17" s="89" t="n">
        <v>0</v>
      </c>
      <c r="D17" s="89"/>
      <c r="E17" s="89" t="n">
        <v>0</v>
      </c>
      <c r="F17" s="89"/>
      <c r="G17" s="89" t="n">
        <v>0</v>
      </c>
      <c r="H17" s="89"/>
      <c r="I17" s="89" t="n">
        <v>0</v>
      </c>
      <c r="J17" s="90"/>
      <c r="K17" s="89" t="n">
        <v>-70425</v>
      </c>
      <c r="L17" s="89"/>
      <c r="M17" s="89" t="n">
        <f aca="false">SUM(C17:K17)</f>
        <v>-70425</v>
      </c>
    </row>
    <row r="18" customFormat="false" ht="21.6" hidden="false" customHeight="true" outlineLevel="0" collapsed="false">
      <c r="A18" s="76" t="s">
        <v>190</v>
      </c>
      <c r="C18" s="94" t="n">
        <f aca="false">SUM(C11:C17)-C14</f>
        <v>220715</v>
      </c>
      <c r="D18" s="89"/>
      <c r="E18" s="94" t="n">
        <f aca="false">SUM(E11:E17)-E14</f>
        <v>76447</v>
      </c>
      <c r="F18" s="89"/>
      <c r="G18" s="94" t="n">
        <f aca="false">SUM(G11:G17)-G14</f>
        <v>396420</v>
      </c>
      <c r="H18" s="89"/>
      <c r="I18" s="94" t="n">
        <f aca="false">SUM(I11:I17)-I14</f>
        <v>24121</v>
      </c>
      <c r="J18" s="90"/>
      <c r="K18" s="94" t="n">
        <f aca="false">SUM(K11:K17)-K14</f>
        <v>347991</v>
      </c>
      <c r="L18" s="89"/>
      <c r="M18" s="94" t="n">
        <f aca="false">SUM(M11:M17)-M14</f>
        <v>1065694</v>
      </c>
    </row>
    <row r="19" customFormat="false" ht="21.6" hidden="false" customHeight="true" outlineLevel="0" collapsed="false">
      <c r="M19" s="95"/>
    </row>
    <row r="20" customFormat="false" ht="21.6" hidden="false" customHeight="true" outlineLevel="0" collapsed="false">
      <c r="A20" s="96" t="s">
        <v>40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G16" activeCellId="0" sqref="G16"/>
    </sheetView>
  </sheetViews>
  <sheetFormatPr defaultColWidth="9.12890625" defaultRowHeight="21.6" zeroHeight="false" outlineLevelRow="0" outlineLevelCol="0"/>
  <cols>
    <col collapsed="false" customWidth="true" hidden="false" outlineLevel="0" max="1" min="1" style="74" width="45.7"/>
    <col collapsed="false" customWidth="true" hidden="false" outlineLevel="0" max="2" min="2" style="74" width="1.7"/>
    <col collapsed="false" customWidth="true" hidden="false" outlineLevel="0" max="3" min="3" style="74" width="15.7"/>
    <col collapsed="false" customWidth="true" hidden="false" outlineLevel="0" max="4" min="4" style="74" width="1.7"/>
    <col collapsed="false" customWidth="true" hidden="false" outlineLevel="0" max="5" min="5" style="74" width="15.7"/>
    <col collapsed="false" customWidth="true" hidden="false" outlineLevel="0" max="6" min="6" style="74" width="1.7"/>
    <col collapsed="false" customWidth="true" hidden="false" outlineLevel="0" max="7" min="7" style="74" width="15.7"/>
    <col collapsed="false" customWidth="true" hidden="false" outlineLevel="0" max="8" min="8" style="74" width="1.7"/>
    <col collapsed="false" customWidth="true" hidden="false" outlineLevel="0" max="9" min="9" style="74" width="15.7"/>
    <col collapsed="false" customWidth="true" hidden="false" outlineLevel="0" max="10" min="10" style="74" width="1.7"/>
    <col collapsed="false" customWidth="true" hidden="false" outlineLevel="0" max="11" min="11" style="74" width="15.7"/>
    <col collapsed="false" customWidth="true" hidden="false" outlineLevel="0" max="12" min="12" style="74" width="1.7"/>
    <col collapsed="false" customWidth="true" hidden="false" outlineLevel="0" max="13" min="13" style="74" width="15.7"/>
    <col collapsed="false" customWidth="false" hidden="false" outlineLevel="0" max="257" min="14" style="74" width="9.13"/>
  </cols>
  <sheetData>
    <row r="1" customFormat="false" ht="21.6" hidden="false" customHeight="true" outlineLevel="0" collapsed="false">
      <c r="M1" s="75" t="s">
        <v>87</v>
      </c>
    </row>
    <row r="2" customFormat="false" ht="21.6" hidden="false" customHeight="true" outlineLevel="0" collapsed="false">
      <c r="A2" s="76" t="s">
        <v>0</v>
      </c>
      <c r="B2" s="77"/>
      <c r="C2" s="77"/>
      <c r="D2" s="77"/>
      <c r="E2" s="77"/>
      <c r="F2" s="77"/>
      <c r="G2" s="77"/>
      <c r="H2" s="77"/>
      <c r="J2" s="78"/>
      <c r="K2" s="79"/>
      <c r="L2" s="79"/>
      <c r="M2" s="79"/>
    </row>
    <row r="3" customFormat="false" ht="21.6" hidden="false" customHeight="true" outlineLevel="0" collapsed="false">
      <c r="A3" s="80" t="s">
        <v>19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21.6" hidden="false" customHeight="true" outlineLevel="0" collapsed="false">
      <c r="A4" s="81" t="s">
        <v>11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21.6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2"/>
      <c r="J5" s="80"/>
      <c r="K5" s="82"/>
      <c r="L5" s="82"/>
      <c r="M5" s="83" t="s">
        <v>3</v>
      </c>
    </row>
    <row r="6" customFormat="false" ht="21.6" hidden="false" customHeight="true" outlineLevel="0" collapsed="false">
      <c r="A6" s="80"/>
      <c r="B6" s="80"/>
      <c r="C6" s="84" t="s">
        <v>6</v>
      </c>
      <c r="D6" s="84"/>
      <c r="E6" s="84"/>
      <c r="F6" s="84"/>
      <c r="G6" s="84"/>
      <c r="H6" s="84"/>
      <c r="I6" s="84"/>
      <c r="J6" s="84"/>
      <c r="K6" s="84"/>
      <c r="L6" s="84"/>
      <c r="M6" s="84"/>
    </row>
    <row r="7" s="77" customFormat="true" ht="21.6" hidden="false" customHeight="true" outlineLevel="0" collapsed="false">
      <c r="C7" s="77" t="s">
        <v>176</v>
      </c>
      <c r="I7" s="85" t="s">
        <v>81</v>
      </c>
      <c r="J7" s="85"/>
      <c r="K7" s="85"/>
      <c r="L7" s="86"/>
      <c r="M7" s="87" t="s">
        <v>177</v>
      </c>
    </row>
    <row r="8" s="77" customFormat="true" ht="21.6" hidden="false" customHeight="true" outlineLevel="0" collapsed="false">
      <c r="C8" s="77" t="s">
        <v>178</v>
      </c>
      <c r="I8" s="77" t="s">
        <v>179</v>
      </c>
      <c r="J8" s="86"/>
      <c r="M8" s="87" t="s">
        <v>180</v>
      </c>
    </row>
    <row r="9" customFormat="false" ht="21.6" hidden="false" customHeight="true" outlineLevel="0" collapsed="false">
      <c r="C9" s="85" t="s">
        <v>181</v>
      </c>
      <c r="E9" s="85" t="s">
        <v>78</v>
      </c>
      <c r="F9" s="86"/>
      <c r="G9" s="85" t="s">
        <v>79</v>
      </c>
      <c r="I9" s="85" t="s">
        <v>182</v>
      </c>
      <c r="K9" s="85" t="s">
        <v>183</v>
      </c>
      <c r="L9" s="86"/>
      <c r="M9" s="88" t="s">
        <v>184</v>
      </c>
    </row>
    <row r="10" customFormat="false" ht="21.6" hidden="false" customHeight="true" outlineLevel="0" collapsed="false">
      <c r="A10" s="76" t="s">
        <v>192</v>
      </c>
      <c r="B10" s="76"/>
      <c r="C10" s="97" t="n">
        <v>200000</v>
      </c>
      <c r="D10" s="97"/>
      <c r="E10" s="97" t="n">
        <v>70718</v>
      </c>
      <c r="F10" s="97"/>
      <c r="G10" s="97" t="n">
        <v>0</v>
      </c>
      <c r="H10" s="97"/>
      <c r="I10" s="97" t="n">
        <v>16846</v>
      </c>
      <c r="J10" s="98"/>
      <c r="K10" s="97" t="n">
        <v>188212</v>
      </c>
      <c r="L10" s="97"/>
      <c r="M10" s="97" t="n">
        <f aca="false">SUM(C10:K10)</f>
        <v>475776</v>
      </c>
    </row>
    <row r="11" customFormat="false" ht="21.6" hidden="false" customHeight="true" outlineLevel="0" collapsed="false">
      <c r="A11" s="74" t="s">
        <v>111</v>
      </c>
      <c r="C11" s="99" t="n">
        <v>0</v>
      </c>
      <c r="D11" s="95"/>
      <c r="E11" s="99" t="n">
        <v>0</v>
      </c>
      <c r="F11" s="97"/>
      <c r="G11" s="99" t="n">
        <v>0</v>
      </c>
      <c r="H11" s="97"/>
      <c r="I11" s="99" t="n">
        <v>0</v>
      </c>
      <c r="J11" s="98"/>
      <c r="K11" s="99" t="n">
        <f aca="false">'PL &amp; CF'!I58</f>
        <v>110203</v>
      </c>
      <c r="L11" s="97"/>
      <c r="M11" s="99" t="n">
        <f aca="false">SUM(E11:K11)</f>
        <v>110203</v>
      </c>
    </row>
    <row r="12" customFormat="false" ht="21.6" hidden="false" customHeight="true" outlineLevel="0" collapsed="false">
      <c r="A12" s="74" t="s">
        <v>186</v>
      </c>
      <c r="C12" s="100" t="n">
        <v>0</v>
      </c>
      <c r="D12" s="95"/>
      <c r="E12" s="100" t="n">
        <v>0</v>
      </c>
      <c r="F12" s="97"/>
      <c r="G12" s="100" t="n">
        <v>0</v>
      </c>
      <c r="H12" s="97"/>
      <c r="I12" s="100" t="n">
        <v>0</v>
      </c>
      <c r="J12" s="98"/>
      <c r="K12" s="100" t="n">
        <v>0</v>
      </c>
      <c r="L12" s="97"/>
      <c r="M12" s="100" t="n">
        <v>0</v>
      </c>
    </row>
    <row r="13" customFormat="false" ht="21.6" hidden="false" customHeight="true" outlineLevel="0" collapsed="false">
      <c r="A13" s="74" t="s">
        <v>113</v>
      </c>
      <c r="C13" s="97" t="n">
        <f aca="false">SUM(C11:C12)</f>
        <v>0</v>
      </c>
      <c r="D13" s="95"/>
      <c r="E13" s="97" t="n">
        <f aca="false">SUM(E11:E12)</f>
        <v>0</v>
      </c>
      <c r="F13" s="97"/>
      <c r="G13" s="97" t="n">
        <f aca="false">SUM(G11:G12)</f>
        <v>0</v>
      </c>
      <c r="H13" s="97"/>
      <c r="I13" s="97" t="n">
        <f aca="false">SUM(I11:I12)</f>
        <v>0</v>
      </c>
      <c r="J13" s="98"/>
      <c r="K13" s="97" t="n">
        <f aca="false">SUM(K11:K12)</f>
        <v>110203</v>
      </c>
      <c r="L13" s="97"/>
      <c r="M13" s="97" t="n">
        <f aca="false">SUM(M11:M12)</f>
        <v>110203</v>
      </c>
    </row>
    <row r="14" customFormat="false" ht="21.6" hidden="false" customHeight="true" outlineLevel="0" collapsed="false">
      <c r="A14" s="74" t="s">
        <v>193</v>
      </c>
      <c r="B14" s="76"/>
      <c r="C14" s="97" t="n">
        <v>0</v>
      </c>
      <c r="D14" s="97"/>
      <c r="E14" s="97" t="n">
        <v>0</v>
      </c>
      <c r="F14" s="97"/>
      <c r="G14" s="97" t="n">
        <v>400000</v>
      </c>
      <c r="H14" s="97"/>
      <c r="I14" s="97" t="n">
        <v>0</v>
      </c>
      <c r="J14" s="98"/>
      <c r="K14" s="97" t="n">
        <v>0</v>
      </c>
      <c r="L14" s="97"/>
      <c r="M14" s="97" t="n">
        <f aca="false">SUM(C14:K14)</f>
        <v>400000</v>
      </c>
    </row>
    <row r="15" customFormat="false" ht="21.6" hidden="false" customHeight="true" outlineLevel="0" collapsed="false">
      <c r="A15" s="74" t="s">
        <v>187</v>
      </c>
      <c r="B15" s="76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1.6" hidden="false" customHeight="true" outlineLevel="0" collapsed="false">
      <c r="A16" s="74" t="s">
        <v>188</v>
      </c>
      <c r="C16" s="89" t="n">
        <v>75</v>
      </c>
      <c r="D16" s="89"/>
      <c r="E16" s="89" t="n">
        <v>601</v>
      </c>
      <c r="F16" s="89"/>
      <c r="G16" s="89" t="n">
        <v>-376</v>
      </c>
      <c r="H16" s="89"/>
      <c r="I16" s="89" t="n">
        <v>0</v>
      </c>
      <c r="J16" s="90"/>
      <c r="K16" s="89" t="n">
        <v>0</v>
      </c>
      <c r="L16" s="89"/>
      <c r="M16" s="89" t="n">
        <f aca="false">SUM(C16:K16)</f>
        <v>300</v>
      </c>
    </row>
    <row r="17" customFormat="false" ht="21.6" hidden="false" customHeight="true" outlineLevel="0" collapsed="false">
      <c r="A17" s="74" t="s">
        <v>194</v>
      </c>
      <c r="B17" s="76"/>
      <c r="C17" s="97" t="n">
        <v>20000</v>
      </c>
      <c r="D17" s="97"/>
      <c r="E17" s="97" t="n">
        <v>0</v>
      </c>
      <c r="F17" s="97"/>
      <c r="G17" s="97" t="n">
        <v>0</v>
      </c>
      <c r="H17" s="97"/>
      <c r="I17" s="97" t="n">
        <v>0</v>
      </c>
      <c r="J17" s="98"/>
      <c r="K17" s="97" t="n">
        <v>-22240</v>
      </c>
      <c r="L17" s="97"/>
      <c r="M17" s="97" t="n">
        <f aca="false">SUM(C17:K17)</f>
        <v>-2240</v>
      </c>
    </row>
    <row r="18" customFormat="false" ht="21.6" hidden="false" customHeight="true" outlineLevel="0" collapsed="false">
      <c r="A18" s="76" t="s">
        <v>195</v>
      </c>
      <c r="B18" s="76"/>
      <c r="C18" s="101" t="n">
        <f aca="false">SUM(C10:C17)-C13</f>
        <v>220075</v>
      </c>
      <c r="D18" s="102"/>
      <c r="E18" s="101" t="n">
        <f aca="false">SUM(E10:E17)-E13</f>
        <v>71319</v>
      </c>
      <c r="F18" s="97"/>
      <c r="G18" s="101" t="n">
        <f aca="false">SUM(G10:G17)-G13</f>
        <v>399624</v>
      </c>
      <c r="H18" s="97"/>
      <c r="I18" s="101" t="n">
        <f aca="false">SUM(I10:I17)-I13</f>
        <v>16846</v>
      </c>
      <c r="J18" s="98"/>
      <c r="K18" s="101" t="n">
        <f aca="false">SUM(K10:K17)-K13</f>
        <v>276175</v>
      </c>
      <c r="L18" s="97"/>
      <c r="M18" s="101" t="n">
        <f aca="false">SUM(M10:M17)-M13</f>
        <v>984039</v>
      </c>
    </row>
    <row r="19" customFormat="false" ht="15.75" hidden="false" customHeight="true" outlineLevel="0" collapsed="false">
      <c r="C19" s="103"/>
      <c r="D19" s="95"/>
      <c r="E19" s="103"/>
      <c r="F19" s="103"/>
      <c r="G19" s="103"/>
      <c r="H19" s="95"/>
      <c r="I19" s="103"/>
      <c r="J19" s="95"/>
      <c r="K19" s="103"/>
      <c r="L19" s="103"/>
      <c r="M19" s="103"/>
    </row>
    <row r="20" customFormat="false" ht="21.6" hidden="false" customHeight="true" outlineLevel="0" collapsed="false">
      <c r="A20" s="76" t="s">
        <v>185</v>
      </c>
      <c r="B20" s="76"/>
      <c r="C20" s="89" t="n">
        <v>220076</v>
      </c>
      <c r="D20" s="89"/>
      <c r="E20" s="89" t="n">
        <v>71331</v>
      </c>
      <c r="F20" s="89"/>
      <c r="G20" s="89" t="n">
        <v>399617</v>
      </c>
      <c r="H20" s="89"/>
      <c r="I20" s="89" t="n">
        <v>24121</v>
      </c>
      <c r="J20" s="90"/>
      <c r="K20" s="89" t="n">
        <v>303611</v>
      </c>
      <c r="L20" s="89"/>
      <c r="M20" s="89" t="n">
        <f aca="false">SUM(C20:K20)</f>
        <v>1018756</v>
      </c>
    </row>
    <row r="21" customFormat="false" ht="21.6" hidden="false" customHeight="true" outlineLevel="0" collapsed="false">
      <c r="A21" s="74" t="s">
        <v>111</v>
      </c>
      <c r="C21" s="99" t="n">
        <v>0</v>
      </c>
      <c r="D21" s="95"/>
      <c r="E21" s="99" t="n">
        <v>0</v>
      </c>
      <c r="F21" s="97"/>
      <c r="G21" s="99" t="n">
        <v>0</v>
      </c>
      <c r="H21" s="97"/>
      <c r="I21" s="99" t="n">
        <v>0</v>
      </c>
      <c r="J21" s="90"/>
      <c r="K21" s="91" t="n">
        <f aca="false">'PL &amp; CF'!G58</f>
        <v>106744</v>
      </c>
      <c r="L21" s="89"/>
      <c r="M21" s="91" t="n">
        <f aca="false">SUM(C21:K21)</f>
        <v>106744</v>
      </c>
    </row>
    <row r="22" customFormat="false" ht="21.6" hidden="false" customHeight="true" outlineLevel="0" collapsed="false">
      <c r="A22" s="74" t="s">
        <v>186</v>
      </c>
      <c r="C22" s="100" t="n">
        <v>0</v>
      </c>
      <c r="D22" s="95"/>
      <c r="E22" s="100" t="n">
        <v>0</v>
      </c>
      <c r="F22" s="97"/>
      <c r="G22" s="100" t="n">
        <v>0</v>
      </c>
      <c r="H22" s="97"/>
      <c r="I22" s="100" t="n">
        <v>0</v>
      </c>
      <c r="J22" s="98"/>
      <c r="K22" s="100" t="n">
        <v>0</v>
      </c>
      <c r="L22" s="97"/>
      <c r="M22" s="100" t="n">
        <v>0</v>
      </c>
    </row>
    <row r="23" customFormat="false" ht="21.6" hidden="false" customHeight="true" outlineLevel="0" collapsed="false">
      <c r="A23" s="74" t="s">
        <v>113</v>
      </c>
      <c r="C23" s="97" t="n">
        <f aca="false">SUM(C21:C22)</f>
        <v>0</v>
      </c>
      <c r="D23" s="95"/>
      <c r="E23" s="97" t="n">
        <f aca="false">SUM(E21:E22)</f>
        <v>0</v>
      </c>
      <c r="F23" s="97"/>
      <c r="G23" s="97" t="n">
        <f aca="false">SUM(G21:G22)</f>
        <v>0</v>
      </c>
      <c r="H23" s="97"/>
      <c r="I23" s="97" t="n">
        <f aca="false">SUM(I21:I22)</f>
        <v>0</v>
      </c>
      <c r="J23" s="98"/>
      <c r="K23" s="97" t="n">
        <f aca="false">SUM(K21:K22)</f>
        <v>106744</v>
      </c>
      <c r="L23" s="97"/>
      <c r="M23" s="97" t="n">
        <f aca="false">SUM(M21:M22)</f>
        <v>106744</v>
      </c>
    </row>
    <row r="24" customFormat="false" ht="21.6" hidden="false" customHeight="true" outlineLevel="0" collapsed="false">
      <c r="A24" s="74" t="s">
        <v>187</v>
      </c>
      <c r="B24" s="7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21.6" hidden="false" customHeight="true" outlineLevel="0" collapsed="false">
      <c r="A25" s="74" t="s">
        <v>188</v>
      </c>
      <c r="C25" s="89" t="n">
        <v>639</v>
      </c>
      <c r="D25" s="89"/>
      <c r="E25" s="89" t="n">
        <v>5116</v>
      </c>
      <c r="F25" s="89"/>
      <c r="G25" s="89" t="n">
        <v>-3197</v>
      </c>
      <c r="H25" s="89"/>
      <c r="I25" s="89" t="n">
        <v>0</v>
      </c>
      <c r="J25" s="90"/>
      <c r="K25" s="89" t="n">
        <v>0</v>
      </c>
      <c r="L25" s="89"/>
      <c r="M25" s="89" t="n">
        <f aca="false">SUM(C25:K25)</f>
        <v>2558</v>
      </c>
    </row>
    <row r="26" customFormat="false" ht="21.6" hidden="false" customHeight="true" outlineLevel="0" collapsed="false">
      <c r="A26" s="74" t="s">
        <v>189</v>
      </c>
      <c r="B26" s="76"/>
      <c r="C26" s="89" t="n">
        <v>0</v>
      </c>
      <c r="D26" s="89"/>
      <c r="E26" s="89" t="n">
        <v>0</v>
      </c>
      <c r="F26" s="89"/>
      <c r="G26" s="89" t="n">
        <v>0</v>
      </c>
      <c r="H26" s="89"/>
      <c r="I26" s="89" t="n">
        <v>0</v>
      </c>
      <c r="J26" s="90"/>
      <c r="K26" s="89" t="n">
        <v>-70425</v>
      </c>
      <c r="L26" s="89"/>
      <c r="M26" s="89" t="n">
        <f aca="false">SUM(C26:K26)</f>
        <v>-70425</v>
      </c>
    </row>
    <row r="27" customFormat="false" ht="21.6" hidden="false" customHeight="true" outlineLevel="0" collapsed="false">
      <c r="A27" s="76" t="s">
        <v>190</v>
      </c>
      <c r="C27" s="94" t="n">
        <f aca="false">SUM(C20:C26)-C23</f>
        <v>220715</v>
      </c>
      <c r="D27" s="89"/>
      <c r="E27" s="94" t="n">
        <f aca="false">SUM(E20:E26)-E23</f>
        <v>76447</v>
      </c>
      <c r="F27" s="89"/>
      <c r="G27" s="94" t="n">
        <f aca="false">SUM(G20:G26)-G23</f>
        <v>396420</v>
      </c>
      <c r="H27" s="89"/>
      <c r="I27" s="94" t="n">
        <f aca="false">SUM(I20:I26)-I23</f>
        <v>24121</v>
      </c>
      <c r="J27" s="90"/>
      <c r="K27" s="94" t="n">
        <f aca="false">SUM(K20:K26)-K23</f>
        <v>339930</v>
      </c>
      <c r="L27" s="89"/>
      <c r="M27" s="94" t="n">
        <f aca="false">SUM(M20:M26)-M23</f>
        <v>1057633</v>
      </c>
    </row>
    <row r="28" customFormat="false" ht="9.75" hidden="false" customHeight="true" outlineLevel="0" collapsed="false"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21.6" hidden="false" customHeight="true" outlineLevel="0" collapsed="false">
      <c r="A29" s="96" t="s">
        <v>40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orathai</cp:lastModifiedBy>
  <cp:lastPrinted>2018-11-09T08:23:37Z</cp:lastPrinted>
  <dcterms:modified xsi:type="dcterms:W3CDTF">2018-11-09T09:09:03Z</dcterms:modified>
  <cp:revision>0</cp:revision>
  <dc:subject/>
  <dc:title/>
</cp:coreProperties>
</file>