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Recovered_Sheet1" sheetId="1" state="hidden" r:id="rId2"/>
    <sheet name="Recovered_Sheet2" sheetId="2" state="hidden" r:id="rId3"/>
    <sheet name="BS" sheetId="3" state="visible" r:id="rId4"/>
    <sheet name="PL &amp; CF" sheetId="4" state="visible" r:id="rId5"/>
    <sheet name="SE-Conso" sheetId="5" state="visible" r:id="rId6"/>
    <sheet name="SE-Separate" sheetId="6" state="visible" r:id="rId7"/>
  </sheets>
  <definedNames>
    <definedName function="false" hidden="false" localSheetId="2" name="_xlnm.Print_Area" vbProcedure="false">BS!$A$1:$L$96</definedName>
    <definedName function="false" hidden="false" localSheetId="3" name="_xlnm.Print_Area" vbProcedure="false">'PL &amp; CF'!$A$1:$K$118</definedName>
    <definedName function="false" hidden="false" localSheetId="4" name="_xlnm.Print_Area" vbProcedure="false">'SE-Conso'!$A$1:$M$26</definedName>
    <definedName function="false" hidden="false" name="Print_Area_MI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localSheetId="2" name="Print_Area_MI" vbProcedure="false">#REF!</definedName>
    <definedName function="false" hidden="false" localSheetId="2" name="\a" vbProcedure="false">#REF!</definedName>
    <definedName function="false" hidden="false" localSheetId="2" name="\c" vbProcedure="false">#REF!</definedName>
    <definedName function="false" hidden="false" localSheetId="2" name="\d" vbProcedure="false">#REF!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02">
  <si>
    <t xml:space="preserve">Lease IT Public Company Limited and its subsidiaries</t>
  </si>
  <si>
    <t xml:space="preserve">Statements of financial position </t>
  </si>
  <si>
    <t xml:space="preserve">As at 31 March 2021</t>
  </si>
  <si>
    <t xml:space="preserve">(Unit: Thousand Baht)</t>
  </si>
  <si>
    <t xml:space="preserve">Consolidated financial statements</t>
  </si>
  <si>
    <t xml:space="preserve">Separate financial statements</t>
  </si>
  <si>
    <t xml:space="preserve">Note</t>
  </si>
  <si>
    <t xml:space="preserve">31 March 2021</t>
  </si>
  <si>
    <t xml:space="preserve">31 December 2020</t>
  </si>
  <si>
    <t xml:space="preserve">(Unaudited</t>
  </si>
  <si>
    <t xml:space="preserve">(Audited)</t>
  </si>
  <si>
    <t xml:space="preserve">but reviewed)</t>
  </si>
  <si>
    <t xml:space="preserve">Assets</t>
  </si>
  <si>
    <t xml:space="preserve">Current assets</t>
  </si>
  <si>
    <t xml:space="preserve">Cash and cash equivalents</t>
  </si>
  <si>
    <t xml:space="preserve">Trade and other receivables</t>
  </si>
  <si>
    <t xml:space="preserve">3</t>
  </si>
  <si>
    <t xml:space="preserve">Current portion of loan receivables</t>
  </si>
  <si>
    <t xml:space="preserve">Current portion of factoring receivables</t>
  </si>
  <si>
    <t xml:space="preserve">Current portion of financial lease receivables</t>
  </si>
  <si>
    <t xml:space="preserve">Current portion of hire-purchase receivables</t>
  </si>
  <si>
    <t xml:space="preserve">Other current assets </t>
  </si>
  <si>
    <t xml:space="preserve">Total current assets</t>
  </si>
  <si>
    <t xml:space="preserve">Non-current assets</t>
  </si>
  <si>
    <t xml:space="preserve">Restricted bank deposits </t>
  </si>
  <si>
    <t xml:space="preserve">9</t>
  </si>
  <si>
    <t xml:space="preserve">Loan receivables - net of current portion</t>
  </si>
  <si>
    <t xml:space="preserve">4</t>
  </si>
  <si>
    <t xml:space="preserve">Factoring receivables - net of current portion </t>
  </si>
  <si>
    <t xml:space="preserve">5</t>
  </si>
  <si>
    <t xml:space="preserve">Financial lease receivables - net of current portion</t>
  </si>
  <si>
    <t xml:space="preserve">Hire-purchase receivables - net of current portion</t>
  </si>
  <si>
    <t xml:space="preserve">Investment in subsidiaries</t>
  </si>
  <si>
    <t xml:space="preserve">Properties foreclosed</t>
  </si>
  <si>
    <t xml:space="preserve">Equipment</t>
  </si>
  <si>
    <t xml:space="preserve">Right-of-use assets</t>
  </si>
  <si>
    <t xml:space="preserve">Intangible assets </t>
  </si>
  <si>
    <t xml:space="preserve">Deferred tax assets</t>
  </si>
  <si>
    <t xml:space="preserve">Total non-current assets</t>
  </si>
  <si>
    <t xml:space="preserve">Total assets</t>
  </si>
  <si>
    <t xml:space="preserve">The accompanying notes are an integral part of the financial statements.</t>
  </si>
  <si>
    <t xml:space="preserve">Statements of financial position (continued)</t>
  </si>
  <si>
    <t xml:space="preserve">Liabilities and shareholders' equity</t>
  </si>
  <si>
    <t xml:space="preserve">Current liabilities</t>
  </si>
  <si>
    <t xml:space="preserve">Bank overdrafts and short-term loans from</t>
  </si>
  <si>
    <t xml:space="preserve">   financial institutions</t>
  </si>
  <si>
    <t xml:space="preserve">15</t>
  </si>
  <si>
    <t xml:space="preserve">Trade and other payables</t>
  </si>
  <si>
    <t xml:space="preserve">Dividend payable</t>
  </si>
  <si>
    <t xml:space="preserve">Short-term loans from subsidiary</t>
  </si>
  <si>
    <t xml:space="preserve">2</t>
  </si>
  <si>
    <t xml:space="preserve">Current portion of debentures </t>
  </si>
  <si>
    <t xml:space="preserve">16</t>
  </si>
  <si>
    <t xml:space="preserve">Current portion of liabilities under</t>
  </si>
  <si>
    <t xml:space="preserve">   hire-purchase receivables agreements</t>
  </si>
  <si>
    <t xml:space="preserve">17</t>
  </si>
  <si>
    <t xml:space="preserve">Current portion of lease liabilities</t>
  </si>
  <si>
    <t xml:space="preserve">12</t>
  </si>
  <si>
    <t xml:space="preserve">Income tax payable</t>
  </si>
  <si>
    <t xml:space="preserve">Other current financial liabilities</t>
  </si>
  <si>
    <t xml:space="preserve">Other current liabilities</t>
  </si>
  <si>
    <t xml:space="preserve">Total current liabilities</t>
  </si>
  <si>
    <t xml:space="preserve">Non-current liabilities</t>
  </si>
  <si>
    <t xml:space="preserve">Debentures - net of current portion</t>
  </si>
  <si>
    <t xml:space="preserve">Lease liabilities - net of current portion</t>
  </si>
  <si>
    <t xml:space="preserve">Provision for long-term employee benefits  </t>
  </si>
  <si>
    <t xml:space="preserve">Other long-term provisions</t>
  </si>
  <si>
    <t xml:space="preserve">Other non-current financial liabilties</t>
  </si>
  <si>
    <t xml:space="preserve">18</t>
  </si>
  <si>
    <t xml:space="preserve">Total non-current liabilities</t>
  </si>
  <si>
    <t xml:space="preserve">Total liabilities</t>
  </si>
  <si>
    <t xml:space="preserve">Liabilities and shareholders' equity (continued)</t>
  </si>
  <si>
    <t xml:space="preserve">Shareholders' equity</t>
  </si>
  <si>
    <t xml:space="preserve">Share capital </t>
  </si>
  <si>
    <t xml:space="preserve">   Registered</t>
  </si>
  <si>
    <t xml:space="preserve">      300,000,000 ordinary shares of Baht 1 each</t>
  </si>
  <si>
    <t xml:space="preserve">   Issued and fully paid-up</t>
  </si>
  <si>
    <t xml:space="preserve">      221,449,456 ordinary shares of Baht 1 each</t>
  </si>
  <si>
    <t xml:space="preserve">Share premium</t>
  </si>
  <si>
    <t xml:space="preserve">Warrants</t>
  </si>
  <si>
    <t xml:space="preserve">19</t>
  </si>
  <si>
    <t xml:space="preserve">Retained earnings</t>
  </si>
  <si>
    <t xml:space="preserve">   Appropriated - statutory reserve</t>
  </si>
  <si>
    <t xml:space="preserve">   Unappropriated</t>
  </si>
  <si>
    <t xml:space="preserve">Total shareholders' equity</t>
  </si>
  <si>
    <t xml:space="preserve">Total liabilities and shareholders' equity</t>
  </si>
  <si>
    <t xml:space="preserve">Directors</t>
  </si>
  <si>
    <t xml:space="preserve">(Unaudited but reviewed)</t>
  </si>
  <si>
    <t xml:space="preserve">Statement of comprehensive income </t>
  </si>
  <si>
    <t xml:space="preserve">For the three-month period ended 31 March 2021</t>
  </si>
  <si>
    <t xml:space="preserve">(Unit: Thousand Baht except earnings per share expressed in Baht)</t>
  </si>
  <si>
    <t xml:space="preserve">Profit or loss:</t>
  </si>
  <si>
    <t xml:space="preserve">Revenues</t>
  </si>
  <si>
    <t xml:space="preserve">Interest incomes</t>
  </si>
  <si>
    <t xml:space="preserve">20</t>
  </si>
  <si>
    <t xml:space="preserve">Fees and service incomes</t>
  </si>
  <si>
    <t xml:space="preserve">21</t>
  </si>
  <si>
    <t xml:space="preserve">Other incomes</t>
  </si>
  <si>
    <t xml:space="preserve">22</t>
  </si>
  <si>
    <t xml:space="preserve">Total revenues</t>
  </si>
  <si>
    <t xml:space="preserve">Expenses </t>
  </si>
  <si>
    <t xml:space="preserve">Service expenses</t>
  </si>
  <si>
    <t xml:space="preserve">Administrative expenses</t>
  </si>
  <si>
    <t xml:space="preserve">Expected credit losses</t>
  </si>
  <si>
    <t xml:space="preserve">8</t>
  </si>
  <si>
    <t xml:space="preserve">Total expenses </t>
  </si>
  <si>
    <t xml:space="preserve">Operating profit</t>
  </si>
  <si>
    <t xml:space="preserve">Finance cost</t>
  </si>
  <si>
    <t xml:space="preserve">Profit (loss) before income tax expenses</t>
  </si>
  <si>
    <t xml:space="preserve">Income tax expenses</t>
  </si>
  <si>
    <t xml:space="preserve">14</t>
  </si>
  <si>
    <t xml:space="preserve">Profit (loss) for the period</t>
  </si>
  <si>
    <t xml:space="preserve">Other comprehensive income for the period:</t>
  </si>
  <si>
    <t xml:space="preserve">Total comprehensive income for the period</t>
  </si>
  <si>
    <t xml:space="preserve">Earnings per share</t>
  </si>
  <si>
    <t xml:space="preserve">Basic earnings per share </t>
  </si>
  <si>
    <t xml:space="preserve">   Profit attributable to equity holders of the Company</t>
  </si>
  <si>
    <t xml:space="preserve">   Weighted average number of ordinary shares</t>
  </si>
  <si>
    <t xml:space="preserve">      (Thousand shares)</t>
  </si>
  <si>
    <t xml:space="preserve">Diluted earnings per share </t>
  </si>
  <si>
    <t xml:space="preserve">Statements of cash flows</t>
  </si>
  <si>
    <t xml:space="preserve">Cash flows from operating activities</t>
  </si>
  <si>
    <t xml:space="preserve">Adjustment to reconcile profit before income tax expenses </t>
  </si>
  <si>
    <t xml:space="preserve">   to net cash provided by (paid from) operating activities</t>
  </si>
  <si>
    <t xml:space="preserve">   Depreciation and amortisation</t>
  </si>
  <si>
    <t xml:space="preserve">   Expected credit losses on receivables</t>
  </si>
  <si>
    <t xml:space="preserve">   Gain on sales of trading securities</t>
  </si>
  <si>
    <t xml:space="preserve">   Gain (loss) on sales of equipment </t>
  </si>
  <si>
    <t xml:space="preserve">   Amortisation of deferred interest income under  </t>
  </si>
  <si>
    <t xml:space="preserve">      financial lease and hire-purchase agreements</t>
  </si>
  <si>
    <t xml:space="preserve">   Interest income</t>
  </si>
  <si>
    <t xml:space="preserve">   Provision for long-term employee benefits</t>
  </si>
  <si>
    <t xml:space="preserve">   Finance cost</t>
  </si>
  <si>
    <t xml:space="preserve">Profit from operating activities before change in </t>
  </si>
  <si>
    <t xml:space="preserve">   operating assets and liabilities</t>
  </si>
  <si>
    <t xml:space="preserve">Operating assets (increase) decrease</t>
  </si>
  <si>
    <t xml:space="preserve">   Trade and other receivables</t>
  </si>
  <si>
    <t xml:space="preserve">   Loan receivables</t>
  </si>
  <si>
    <t xml:space="preserve">   Factoring receivables</t>
  </si>
  <si>
    <t xml:space="preserve">   Financial lease receivables </t>
  </si>
  <si>
    <t xml:space="preserve">   Hire-purchase receivables</t>
  </si>
  <si>
    <t xml:space="preserve">   Other current assets</t>
  </si>
  <si>
    <t xml:space="preserve">Operating liabilities increase (decrease)</t>
  </si>
  <si>
    <t xml:space="preserve">   Trade and other payables</t>
  </si>
  <si>
    <t xml:space="preserve">   Other current financial liabilities</t>
  </si>
  <si>
    <t xml:space="preserve">   Other current liabilities</t>
  </si>
  <si>
    <t xml:space="preserve">   Interest received</t>
  </si>
  <si>
    <t xml:space="preserve">   Interest paid</t>
  </si>
  <si>
    <t xml:space="preserve">   Corporate income tax paid</t>
  </si>
  <si>
    <t xml:space="preserve">Net cash flows from (used in) operating activities</t>
  </si>
  <si>
    <t xml:space="preserve">Statements of cash flows (continued)</t>
  </si>
  <si>
    <t xml:space="preserve">Consolidated financial statement</t>
  </si>
  <si>
    <t xml:space="preserve">Cash flows from investing activities</t>
  </si>
  <si>
    <t xml:space="preserve">Cash paid for purchase of trading securities</t>
  </si>
  <si>
    <t xml:space="preserve">Cash receipt for sales of trading securities</t>
  </si>
  <si>
    <t xml:space="preserve">Increase in restricted bank deposits </t>
  </si>
  <si>
    <t xml:space="preserve">Cash paid for purchase of equipment</t>
  </si>
  <si>
    <t xml:space="preserve">Proceeds from sales of equipment </t>
  </si>
  <si>
    <t xml:space="preserve">Cash paid for purchase of intangible asset</t>
  </si>
  <si>
    <t xml:space="preserve">Cash paid for investment in subsidiary</t>
  </si>
  <si>
    <t xml:space="preserve">Net cash flows from (used in) investing activities</t>
  </si>
  <si>
    <t xml:space="preserve">Cash flows from financing activities</t>
  </si>
  <si>
    <t xml:space="preserve">Decrease in bank overdrafts </t>
  </si>
  <si>
    <t xml:space="preserve">Repayment of short-term loan from financial institutions</t>
  </si>
  <si>
    <t xml:space="preserve">Cash receipt from short-term loans from financial institutions</t>
  </si>
  <si>
    <t xml:space="preserve">Cash receipt from loans from subsidiary</t>
  </si>
  <si>
    <t xml:space="preserve">Cash receipt from issuance of debentures</t>
  </si>
  <si>
    <t xml:space="preserve">Cash paid for redemption of debentures</t>
  </si>
  <si>
    <t xml:space="preserve">Repayment of lease liabilities</t>
  </si>
  <si>
    <t xml:space="preserve">Repayment of liabilities under hire-purchase</t>
  </si>
  <si>
    <t xml:space="preserve">   receivables agreements</t>
  </si>
  <si>
    <t xml:space="preserve">Net cash flows from (used in) financing activities</t>
  </si>
  <si>
    <t xml:space="preserve">Net increase (decrease) in cash and cash equivalents</t>
  </si>
  <si>
    <t xml:space="preserve">Cash and cash equivalents at beginning of the period</t>
  </si>
  <si>
    <t xml:space="preserve">Cash and cash equivalents at end of the period </t>
  </si>
  <si>
    <t xml:space="preserve">Supplement disclosures of cash flows information</t>
  </si>
  <si>
    <t xml:space="preserve">Non-cash items</t>
  </si>
  <si>
    <t xml:space="preserve">Accounts payable from purchases of intangible assets</t>
  </si>
  <si>
    <t xml:space="preserve">Accounts payable from purchases of equipment</t>
  </si>
  <si>
    <t xml:space="preserve">Statement of change in shareholders' equity</t>
  </si>
  <si>
    <t xml:space="preserve">Issued and fully </t>
  </si>
  <si>
    <t xml:space="preserve">Total </t>
  </si>
  <si>
    <t xml:space="preserve"> paid-up</t>
  </si>
  <si>
    <t xml:space="preserve">Appropriated -</t>
  </si>
  <si>
    <t xml:space="preserve">shareholders' </t>
  </si>
  <si>
    <t xml:space="preserve"> share capital</t>
  </si>
  <si>
    <t xml:space="preserve">statutory reserve</t>
  </si>
  <si>
    <t xml:space="preserve">Unappropriated</t>
  </si>
  <si>
    <t xml:space="preserve">equity </t>
  </si>
  <si>
    <t xml:space="preserve">Balance as at 1 January 2020</t>
  </si>
  <si>
    <t xml:space="preserve">Cumulative effects of changes in </t>
  </si>
  <si>
    <t xml:space="preserve">   accounting policies</t>
  </si>
  <si>
    <t xml:space="preserve">Balance as at 1 January 2020 - After adjusted</t>
  </si>
  <si>
    <t xml:space="preserve">Profit for the period</t>
  </si>
  <si>
    <t xml:space="preserve">Other comprehensive income for the period</t>
  </si>
  <si>
    <t xml:space="preserve">Balance as at 31 March 2020</t>
  </si>
  <si>
    <t xml:space="preserve">Balance as at 1 January 2021</t>
  </si>
  <si>
    <t xml:space="preserve">Dividend paid (Note 24)</t>
  </si>
  <si>
    <t xml:space="preserve">Balance as at 31 March 2021</t>
  </si>
  <si>
    <t xml:space="preserve">Statement of change in shareholders' equity (continued)</t>
  </si>
  <si>
    <t xml:space="preserve">Balance as at 1 January 2020 </t>
  </si>
  <si>
    <t xml:space="preserve">Loss for the period</t>
  </si>
</sst>
</file>

<file path=xl/styles.xml><?xml version="1.0" encoding="utf-8"?>
<styleSheet xmlns="http://schemas.openxmlformats.org/spreadsheetml/2006/main">
  <numFmts count="20">
    <numFmt numFmtId="164" formatCode="[$-409]#,##0.00_);\(#,##0.00\)"/>
    <numFmt numFmtId="165" formatCode="_-* #,##0.00_-;\-* #,##0.00_-;_-* \-??_-;_-@_-"/>
    <numFmt numFmtId="166" formatCode="#,##0.00&quot; F&quot;;\-#,##0.00&quot; F&quot;"/>
    <numFmt numFmtId="167" formatCode="dd\-mmm\-yy_)"/>
    <numFmt numFmtId="168" formatCode="0.0%"/>
    <numFmt numFmtId="169" formatCode="[$-409]#,##0_);\(#,##0\)"/>
    <numFmt numFmtId="170" formatCode="0.00_)"/>
    <numFmt numFmtId="171" formatCode="[$-409]General"/>
    <numFmt numFmtId="172" formatCode="[$-409]0.00%"/>
    <numFmt numFmtId="173" formatCode="[$-409]#,##0.00_);[RED]\(#,##0.00\)"/>
    <numFmt numFmtId="174" formatCode="[$-409]@"/>
    <numFmt numFmtId="175" formatCode="#,##0.00\ ;\(#,##0.00\)"/>
    <numFmt numFmtId="176" formatCode="_(* #,##0_);_(* \(#,##0\);_(* \-_);_(@_)"/>
    <numFmt numFmtId="177" formatCode="0.0"/>
    <numFmt numFmtId="178" formatCode="#,##0\ ;\(#,##0\)"/>
    <numFmt numFmtId="179" formatCode="_(* #,##0_);_(* \(#,##0\);_(* \-??_);_(@_)"/>
    <numFmt numFmtId="180" formatCode="[$-409]#,##0"/>
    <numFmt numFmtId="181" formatCode="[$-409]0.00"/>
    <numFmt numFmtId="182" formatCode="#,##0;\(#,##0\)"/>
    <numFmt numFmtId="183" formatCode="_-* #,##0_-;\-* #,##0_-;_-* \-??_-;_-@_-"/>
  </numFmts>
  <fonts count="18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ApFont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5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9" fillId="0" borderId="1" applyFont="true" applyBorder="tru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zerodec" xfId="21"/>
    <cellStyle name="Currency1" xfId="22"/>
    <cellStyle name="Dollar (zero dec)" xfId="23"/>
    <cellStyle name="Grey" xfId="24"/>
    <cellStyle name="Input [yellow]" xfId="25"/>
    <cellStyle name="no dec" xfId="26"/>
    <cellStyle name="Normal - Style1" xfId="27"/>
    <cellStyle name="Normal_CE-E" xfId="28"/>
    <cellStyle name="Percent [2]" xfId="29"/>
    <cellStyle name="Quantity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2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459000</xdr:colOff>
      <xdr:row>67</xdr:row>
      <xdr:rowOff>200520</xdr:rowOff>
    </xdr:from>
    <xdr:to>
      <xdr:col>5</xdr:col>
      <xdr:colOff>1017360</xdr:colOff>
      <xdr:row>70</xdr:row>
      <xdr:rowOff>28800</xdr:rowOff>
    </xdr:to>
    <xdr:pic>
      <xdr:nvPicPr>
        <xdr:cNvPr id="0" name="Picture 24" descr=""/>
        <xdr:cNvPicPr/>
      </xdr:nvPicPr>
      <xdr:blipFill>
        <a:blip r:embed="rId1"/>
        <a:stretch/>
      </xdr:blipFill>
      <xdr:spPr>
        <a:xfrm>
          <a:off x="4017600" y="18579960"/>
          <a:ext cx="558360" cy="65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58560</xdr:colOff>
      <xdr:row>34</xdr:row>
      <xdr:rowOff>161640</xdr:rowOff>
    </xdr:from>
    <xdr:to>
      <xdr:col>5</xdr:col>
      <xdr:colOff>1017360</xdr:colOff>
      <xdr:row>36</xdr:row>
      <xdr:rowOff>274320</xdr:rowOff>
    </xdr:to>
    <xdr:pic>
      <xdr:nvPicPr>
        <xdr:cNvPr id="1" name="Picture 25" descr=""/>
        <xdr:cNvPicPr/>
      </xdr:nvPicPr>
      <xdr:blipFill>
        <a:blip r:embed="rId2"/>
        <a:stretch/>
      </xdr:blipFill>
      <xdr:spPr>
        <a:xfrm>
          <a:off x="3917160" y="9488520"/>
          <a:ext cx="658800" cy="66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608040</xdr:colOff>
      <xdr:row>0</xdr:row>
      <xdr:rowOff>143640</xdr:rowOff>
    </xdr:from>
    <xdr:to>
      <xdr:col>5</xdr:col>
      <xdr:colOff>1017360</xdr:colOff>
      <xdr:row>2</xdr:row>
      <xdr:rowOff>266760</xdr:rowOff>
    </xdr:to>
    <xdr:pic>
      <xdr:nvPicPr>
        <xdr:cNvPr id="2" name="Picture 26" descr=""/>
        <xdr:cNvPicPr/>
      </xdr:nvPicPr>
      <xdr:blipFill>
        <a:blip r:embed="rId3"/>
        <a:stretch/>
      </xdr:blipFill>
      <xdr:spPr>
        <a:xfrm>
          <a:off x="4166640" y="143640"/>
          <a:ext cx="409320" cy="67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1</xdr:row>
      <xdr:rowOff>105120</xdr:rowOff>
    </xdr:from>
    <xdr:to>
      <xdr:col>5</xdr:col>
      <xdr:colOff>1017360</xdr:colOff>
      <xdr:row>94</xdr:row>
      <xdr:rowOff>124200</xdr:rowOff>
    </xdr:to>
    <xdr:pic>
      <xdr:nvPicPr>
        <xdr:cNvPr id="3" name="Picture 4" descr=""/>
        <xdr:cNvPicPr/>
      </xdr:nvPicPr>
      <xdr:blipFill>
        <a:blip r:embed="rId4"/>
        <a:srcRect l="18205" t="0" r="19768" b="-1725"/>
        <a:stretch/>
      </xdr:blipFill>
      <xdr:spPr>
        <a:xfrm>
          <a:off x="2931840" y="25068240"/>
          <a:ext cx="1644120" cy="84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3</xdr:row>
      <xdr:rowOff>0</xdr:rowOff>
    </xdr:from>
    <xdr:to>
      <xdr:col>4</xdr:col>
      <xdr:colOff>49320</xdr:colOff>
      <xdr:row>66</xdr:row>
      <xdr:rowOff>28800</xdr:rowOff>
    </xdr:to>
    <xdr:pic>
      <xdr:nvPicPr>
        <xdr:cNvPr id="4" name="Picture 5" descr=""/>
        <xdr:cNvPicPr/>
      </xdr:nvPicPr>
      <xdr:blipFill>
        <a:blip r:embed="rId5"/>
        <a:srcRect l="18205" t="0" r="19768" b="-1725"/>
        <a:stretch/>
      </xdr:blipFill>
      <xdr:spPr>
        <a:xfrm>
          <a:off x="2931840" y="17282160"/>
          <a:ext cx="617040" cy="85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3</xdr:col>
      <xdr:colOff>219600</xdr:colOff>
      <xdr:row>33</xdr:row>
      <xdr:rowOff>28800</xdr:rowOff>
    </xdr:to>
    <xdr:pic>
      <xdr:nvPicPr>
        <xdr:cNvPr id="5" name="Picture 6" descr=""/>
        <xdr:cNvPicPr/>
      </xdr:nvPicPr>
      <xdr:blipFill>
        <a:blip r:embed="rId6"/>
        <a:srcRect l="18205" t="0" r="19768" b="-1725"/>
        <a:stretch/>
      </xdr:blipFill>
      <xdr:spPr>
        <a:xfrm>
          <a:off x="2931840" y="8229600"/>
          <a:ext cx="219600" cy="85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58640</xdr:colOff>
      <xdr:row>67</xdr:row>
      <xdr:rowOff>200520</xdr:rowOff>
    </xdr:from>
    <xdr:to>
      <xdr:col>7</xdr:col>
      <xdr:colOff>1087200</xdr:colOff>
      <xdr:row>70</xdr:row>
      <xdr:rowOff>28800</xdr:rowOff>
    </xdr:to>
    <xdr:pic>
      <xdr:nvPicPr>
        <xdr:cNvPr id="6" name="Picture 24" descr=""/>
        <xdr:cNvPicPr/>
      </xdr:nvPicPr>
      <xdr:blipFill>
        <a:blip r:embed="rId7"/>
        <a:stretch/>
      </xdr:blipFill>
      <xdr:spPr>
        <a:xfrm>
          <a:off x="5093640" y="18579960"/>
          <a:ext cx="628560" cy="65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720</xdr:colOff>
      <xdr:row>34</xdr:row>
      <xdr:rowOff>161640</xdr:rowOff>
    </xdr:from>
    <xdr:to>
      <xdr:col>7</xdr:col>
      <xdr:colOff>1087200</xdr:colOff>
      <xdr:row>36</xdr:row>
      <xdr:rowOff>274320</xdr:rowOff>
    </xdr:to>
    <xdr:pic>
      <xdr:nvPicPr>
        <xdr:cNvPr id="7" name="Picture 25" descr=""/>
        <xdr:cNvPicPr/>
      </xdr:nvPicPr>
      <xdr:blipFill>
        <a:blip r:embed="rId8"/>
        <a:stretch/>
      </xdr:blipFill>
      <xdr:spPr>
        <a:xfrm>
          <a:off x="5013720" y="9488520"/>
          <a:ext cx="708480" cy="66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608040</xdr:colOff>
      <xdr:row>0</xdr:row>
      <xdr:rowOff>143640</xdr:rowOff>
    </xdr:from>
    <xdr:to>
      <xdr:col>7</xdr:col>
      <xdr:colOff>1087200</xdr:colOff>
      <xdr:row>2</xdr:row>
      <xdr:rowOff>266760</xdr:rowOff>
    </xdr:to>
    <xdr:pic>
      <xdr:nvPicPr>
        <xdr:cNvPr id="8" name="Picture 26" descr=""/>
        <xdr:cNvPicPr/>
      </xdr:nvPicPr>
      <xdr:blipFill>
        <a:blip r:embed="rId9"/>
        <a:stretch/>
      </xdr:blipFill>
      <xdr:spPr>
        <a:xfrm>
          <a:off x="5243040" y="143640"/>
          <a:ext cx="479160" cy="6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81</xdr:row>
      <xdr:rowOff>123840</xdr:rowOff>
    </xdr:from>
    <xdr:to>
      <xdr:col>4</xdr:col>
      <xdr:colOff>1007280</xdr:colOff>
      <xdr:row>84</xdr:row>
      <xdr:rowOff>9000</xdr:rowOff>
    </xdr:to>
    <xdr:pic>
      <xdr:nvPicPr>
        <xdr:cNvPr id="9" name="Picture 25" descr=""/>
        <xdr:cNvPicPr/>
      </xdr:nvPicPr>
      <xdr:blipFill>
        <a:blip r:embed="rId1"/>
        <a:stretch/>
      </xdr:blipFill>
      <xdr:spPr>
        <a:xfrm>
          <a:off x="3778920" y="20954880"/>
          <a:ext cx="1007280" cy="65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320</xdr:colOff>
      <xdr:row>40</xdr:row>
      <xdr:rowOff>104400</xdr:rowOff>
    </xdr:from>
    <xdr:to>
      <xdr:col>4</xdr:col>
      <xdr:colOff>1007280</xdr:colOff>
      <xdr:row>42</xdr:row>
      <xdr:rowOff>257040</xdr:rowOff>
    </xdr:to>
    <xdr:pic>
      <xdr:nvPicPr>
        <xdr:cNvPr id="10" name="Picture 26" descr=""/>
        <xdr:cNvPicPr/>
      </xdr:nvPicPr>
      <xdr:blipFill>
        <a:blip r:embed="rId2"/>
        <a:stretch/>
      </xdr:blipFill>
      <xdr:spPr>
        <a:xfrm>
          <a:off x="3819240" y="10391400"/>
          <a:ext cx="966960" cy="66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07</xdr:row>
      <xdr:rowOff>237960</xdr:rowOff>
    </xdr:from>
    <xdr:to>
      <xdr:col>4</xdr:col>
      <xdr:colOff>130680</xdr:colOff>
      <xdr:row>117</xdr:row>
      <xdr:rowOff>38160</xdr:rowOff>
    </xdr:to>
    <xdr:pic>
      <xdr:nvPicPr>
        <xdr:cNvPr id="11" name="Picture 4" descr=""/>
        <xdr:cNvPicPr/>
      </xdr:nvPicPr>
      <xdr:blipFill>
        <a:blip r:embed="rId3"/>
        <a:srcRect l="18205" t="0" r="19768" b="-1725"/>
        <a:stretch/>
      </xdr:blipFill>
      <xdr:spPr>
        <a:xfrm>
          <a:off x="3222000" y="27755640"/>
          <a:ext cx="687600" cy="237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6</xdr:row>
      <xdr:rowOff>0</xdr:rowOff>
    </xdr:from>
    <xdr:to>
      <xdr:col>4</xdr:col>
      <xdr:colOff>230040</xdr:colOff>
      <xdr:row>79</xdr:row>
      <xdr:rowOff>66240</xdr:rowOff>
    </xdr:to>
    <xdr:pic>
      <xdr:nvPicPr>
        <xdr:cNvPr id="12" name="Picture 5" descr=""/>
        <xdr:cNvPicPr/>
      </xdr:nvPicPr>
      <xdr:blipFill>
        <a:blip r:embed="rId4"/>
        <a:srcRect l="18205" t="0" r="19768" b="-1725"/>
        <a:stretch/>
      </xdr:blipFill>
      <xdr:spPr>
        <a:xfrm>
          <a:off x="3222000" y="19545480"/>
          <a:ext cx="786960" cy="83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0160</xdr:colOff>
      <xdr:row>1</xdr:row>
      <xdr:rowOff>38160</xdr:rowOff>
    </xdr:from>
    <xdr:to>
      <xdr:col>4</xdr:col>
      <xdr:colOff>1007280</xdr:colOff>
      <xdr:row>3</xdr:row>
      <xdr:rowOff>218880</xdr:rowOff>
    </xdr:to>
    <xdr:pic>
      <xdr:nvPicPr>
        <xdr:cNvPr id="13" name="Picture 27" descr=""/>
        <xdr:cNvPicPr/>
      </xdr:nvPicPr>
      <xdr:blipFill>
        <a:blip r:embed="rId5"/>
        <a:stretch/>
      </xdr:blipFill>
      <xdr:spPr>
        <a:xfrm>
          <a:off x="3889080" y="295200"/>
          <a:ext cx="89712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9</xdr:row>
      <xdr:rowOff>0</xdr:rowOff>
    </xdr:from>
    <xdr:to>
      <xdr:col>3</xdr:col>
      <xdr:colOff>59040</xdr:colOff>
      <xdr:row>38</xdr:row>
      <xdr:rowOff>76320</xdr:rowOff>
    </xdr:to>
    <xdr:pic>
      <xdr:nvPicPr>
        <xdr:cNvPr id="14" name="Picture 6" descr=""/>
        <xdr:cNvPicPr/>
      </xdr:nvPicPr>
      <xdr:blipFill>
        <a:blip r:embed="rId6"/>
        <a:srcRect l="18205" t="0" r="19768" b="-1725"/>
        <a:stretch/>
      </xdr:blipFill>
      <xdr:spPr>
        <a:xfrm>
          <a:off x="3222000" y="7458120"/>
          <a:ext cx="556920" cy="23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123840</xdr:rowOff>
    </xdr:from>
    <xdr:to>
      <xdr:col>6</xdr:col>
      <xdr:colOff>1007280</xdr:colOff>
      <xdr:row>84</xdr:row>
      <xdr:rowOff>9000</xdr:rowOff>
    </xdr:to>
    <xdr:pic>
      <xdr:nvPicPr>
        <xdr:cNvPr id="15" name="Picture 25" descr=""/>
        <xdr:cNvPicPr/>
      </xdr:nvPicPr>
      <xdr:blipFill>
        <a:blip r:embed="rId7"/>
        <a:stretch/>
      </xdr:blipFill>
      <xdr:spPr>
        <a:xfrm>
          <a:off x="4844880" y="20954880"/>
          <a:ext cx="1007280" cy="65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0320</xdr:colOff>
      <xdr:row>40</xdr:row>
      <xdr:rowOff>104400</xdr:rowOff>
    </xdr:from>
    <xdr:to>
      <xdr:col>6</xdr:col>
      <xdr:colOff>1007280</xdr:colOff>
      <xdr:row>42</xdr:row>
      <xdr:rowOff>257040</xdr:rowOff>
    </xdr:to>
    <xdr:pic>
      <xdr:nvPicPr>
        <xdr:cNvPr id="16" name="Picture 26" descr=""/>
        <xdr:cNvPicPr/>
      </xdr:nvPicPr>
      <xdr:blipFill>
        <a:blip r:embed="rId8"/>
        <a:stretch/>
      </xdr:blipFill>
      <xdr:spPr>
        <a:xfrm>
          <a:off x="4885200" y="10391400"/>
          <a:ext cx="966960" cy="66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10160</xdr:colOff>
      <xdr:row>1</xdr:row>
      <xdr:rowOff>38160</xdr:rowOff>
    </xdr:from>
    <xdr:to>
      <xdr:col>6</xdr:col>
      <xdr:colOff>1007280</xdr:colOff>
      <xdr:row>3</xdr:row>
      <xdr:rowOff>218880</xdr:rowOff>
    </xdr:to>
    <xdr:pic>
      <xdr:nvPicPr>
        <xdr:cNvPr id="17" name="Picture 27" descr=""/>
        <xdr:cNvPicPr/>
      </xdr:nvPicPr>
      <xdr:blipFill>
        <a:blip r:embed="rId9"/>
        <a:stretch/>
      </xdr:blipFill>
      <xdr:spPr>
        <a:xfrm>
          <a:off x="4955040" y="295200"/>
          <a:ext cx="8971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046880</xdr:colOff>
      <xdr:row>1</xdr:row>
      <xdr:rowOff>105120</xdr:rowOff>
    </xdr:from>
    <xdr:to>
      <xdr:col>10</xdr:col>
      <xdr:colOff>1087200</xdr:colOff>
      <xdr:row>3</xdr:row>
      <xdr:rowOff>239040</xdr:rowOff>
    </xdr:to>
    <xdr:pic>
      <xdr:nvPicPr>
        <xdr:cNvPr id="18" name="Picture 7" descr=""/>
        <xdr:cNvPicPr/>
      </xdr:nvPicPr>
      <xdr:blipFill>
        <a:blip r:embed="rId1"/>
        <a:stretch/>
      </xdr:blipFill>
      <xdr:spPr>
        <a:xfrm>
          <a:off x="7847640" y="379440"/>
          <a:ext cx="1236600" cy="68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918000</xdr:colOff>
      <xdr:row>23</xdr:row>
      <xdr:rowOff>0</xdr:rowOff>
    </xdr:from>
    <xdr:to>
      <xdr:col>2</xdr:col>
      <xdr:colOff>1087200</xdr:colOff>
      <xdr:row>24</xdr:row>
      <xdr:rowOff>229320</xdr:rowOff>
    </xdr:to>
    <xdr:pic>
      <xdr:nvPicPr>
        <xdr:cNvPr id="19" name="Picture 2" descr=""/>
        <xdr:cNvPicPr/>
      </xdr:nvPicPr>
      <xdr:blipFill>
        <a:blip r:embed="rId2"/>
        <a:srcRect l="18205" t="0" r="19768" b="-1725"/>
        <a:stretch/>
      </xdr:blipFill>
      <xdr:spPr>
        <a:xfrm>
          <a:off x="918000" y="6309360"/>
          <a:ext cx="3381120" cy="50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918000</xdr:colOff>
      <xdr:row>16</xdr:row>
      <xdr:rowOff>0</xdr:rowOff>
    </xdr:from>
    <xdr:to>
      <xdr:col>2</xdr:col>
      <xdr:colOff>1087200</xdr:colOff>
      <xdr:row>17</xdr:row>
      <xdr:rowOff>274320</xdr:rowOff>
    </xdr:to>
    <xdr:pic>
      <xdr:nvPicPr>
        <xdr:cNvPr id="20" name="Picture 2" descr=""/>
        <xdr:cNvPicPr/>
      </xdr:nvPicPr>
      <xdr:blipFill>
        <a:blip r:embed="rId3"/>
        <a:srcRect l="18205" t="0" r="19768" b="-1725"/>
        <a:stretch/>
      </xdr:blipFill>
      <xdr:spPr>
        <a:xfrm>
          <a:off x="918000" y="4389120"/>
          <a:ext cx="338112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046520</xdr:colOff>
      <xdr:row>1</xdr:row>
      <xdr:rowOff>105120</xdr:rowOff>
    </xdr:from>
    <xdr:to>
      <xdr:col>10</xdr:col>
      <xdr:colOff>1086840</xdr:colOff>
      <xdr:row>3</xdr:row>
      <xdr:rowOff>239040</xdr:rowOff>
    </xdr:to>
    <xdr:pic>
      <xdr:nvPicPr>
        <xdr:cNvPr id="21" name="Picture 7" descr=""/>
        <xdr:cNvPicPr/>
      </xdr:nvPicPr>
      <xdr:blipFill>
        <a:blip r:embed="rId1"/>
        <a:stretch/>
      </xdr:blipFill>
      <xdr:spPr>
        <a:xfrm>
          <a:off x="7927560" y="379440"/>
          <a:ext cx="1236600" cy="68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916920</xdr:colOff>
      <xdr:row>23</xdr:row>
      <xdr:rowOff>0</xdr:rowOff>
    </xdr:from>
    <xdr:to>
      <xdr:col>2</xdr:col>
      <xdr:colOff>1087200</xdr:colOff>
      <xdr:row>24</xdr:row>
      <xdr:rowOff>123840</xdr:rowOff>
    </xdr:to>
    <xdr:pic>
      <xdr:nvPicPr>
        <xdr:cNvPr id="22" name="Picture 2" descr=""/>
        <xdr:cNvPicPr/>
      </xdr:nvPicPr>
      <xdr:blipFill>
        <a:blip r:embed="rId2"/>
        <a:srcRect l="18205" t="0" r="19768" b="-1725"/>
        <a:stretch/>
      </xdr:blipFill>
      <xdr:spPr>
        <a:xfrm>
          <a:off x="916920" y="6309360"/>
          <a:ext cx="3462120" cy="39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68" workbookViewId="0">
      <selection pane="topLeft" activeCell="A1" activeCellId="0" sqref="A1"/>
    </sheetView>
  </sheetViews>
  <sheetFormatPr defaultColWidth="11.8476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27" colorId="64" zoomScale="10" zoomScaleNormal="10" zoomScalePageLayoutView="10" workbookViewId="0">
      <selection pane="topLeft" activeCell="A1" activeCellId="0" sqref="A1"/>
    </sheetView>
  </sheetViews>
  <sheetFormatPr defaultColWidth="6.9921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15" zoomScalePageLayoutView="120" workbookViewId="0">
      <selection pane="topLeft" activeCell="A5" activeCellId="0" sqref="A5"/>
    </sheetView>
  </sheetViews>
  <sheetFormatPr defaultColWidth="9.56640625" defaultRowHeight="21.6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9.84"/>
    <col collapsed="false" customWidth="true" hidden="false" outlineLevel="0" max="3" min="3" style="2" width="1.56"/>
    <col collapsed="false" customWidth="true" hidden="false" outlineLevel="0" max="4" min="4" style="3" width="8.13"/>
    <col collapsed="false" customWidth="true" hidden="false" outlineLevel="0" max="5" min="5" style="4" width="0.85"/>
    <col collapsed="false" customWidth="true" hidden="false" outlineLevel="0" max="6" min="6" style="3" width="14.56"/>
    <col collapsed="false" customWidth="true" hidden="false" outlineLevel="0" max="7" min="7" style="2" width="0.85"/>
    <col collapsed="false" customWidth="true" hidden="false" outlineLevel="0" max="8" min="8" style="3" width="15.56"/>
    <col collapsed="false" customWidth="true" hidden="false" outlineLevel="0" max="9" min="9" style="2" width="0.85"/>
    <col collapsed="false" customWidth="true" hidden="false" outlineLevel="0" max="10" min="10" style="2" width="14.56"/>
    <col collapsed="false" customWidth="true" hidden="false" outlineLevel="0" max="11" min="11" style="2" width="0.85"/>
    <col collapsed="false" customWidth="true" hidden="false" outlineLevel="0" max="12" min="12" style="2" width="15.84"/>
    <col collapsed="false" customWidth="true" hidden="false" outlineLevel="0" max="13" min="13" style="2" width="0.56"/>
    <col collapsed="false" customWidth="false" hidden="false" outlineLevel="0" max="30" min="14" style="2" width="9.57"/>
    <col collapsed="false" customWidth="true" hidden="false" outlineLevel="0" max="33" min="31" style="2" width="15.56"/>
    <col collapsed="false" customWidth="false" hidden="false" outlineLevel="0" max="51" min="34" style="2" width="9.57"/>
    <col collapsed="false" customWidth="true" hidden="false" outlineLevel="0" max="56" min="52" style="2" width="10.57"/>
    <col collapsed="false" customWidth="false" hidden="false" outlineLevel="0" max="65" min="57" style="2" width="9.57"/>
    <col collapsed="false" customWidth="true" hidden="false" outlineLevel="0" max="70" min="66" style="2" width="10.57"/>
    <col collapsed="false" customWidth="false" hidden="false" outlineLevel="0" max="257" min="71" style="2" width="9.57"/>
  </cols>
  <sheetData>
    <row r="1" customFormat="false" ht="21.6" hidden="false" customHeight="true" outlineLevel="0" collapsed="false">
      <c r="A1" s="5" t="s">
        <v>0</v>
      </c>
      <c r="B1" s="6"/>
      <c r="C1" s="6"/>
      <c r="D1" s="7"/>
      <c r="E1" s="8"/>
      <c r="F1" s="7"/>
      <c r="H1" s="7"/>
    </row>
    <row r="2" customFormat="false" ht="21.6" hidden="false" customHeight="true" outlineLevel="0" collapsed="false">
      <c r="A2" s="5" t="s">
        <v>1</v>
      </c>
      <c r="B2" s="8"/>
      <c r="C2" s="8"/>
      <c r="D2" s="8"/>
      <c r="E2" s="8"/>
      <c r="F2" s="8"/>
      <c r="H2" s="8"/>
    </row>
    <row r="3" customFormat="false" ht="21.6" hidden="false" customHeight="true" outlineLevel="0" collapsed="false">
      <c r="A3" s="5" t="s">
        <v>2</v>
      </c>
      <c r="B3" s="8"/>
      <c r="C3" s="8"/>
      <c r="D3" s="8"/>
      <c r="E3" s="8"/>
      <c r="F3" s="8"/>
      <c r="H3" s="8"/>
    </row>
    <row r="4" customFormat="false" ht="21.6" hidden="false" customHeight="true" outlineLevel="0" collapsed="false">
      <c r="A4" s="2"/>
      <c r="B4" s="9"/>
      <c r="C4" s="9"/>
      <c r="D4" s="10"/>
      <c r="E4" s="9"/>
      <c r="F4" s="11"/>
      <c r="H4" s="11"/>
      <c r="L4" s="11" t="s">
        <v>3</v>
      </c>
    </row>
    <row r="5" customFormat="false" ht="21.6" hidden="false" customHeight="true" outlineLevel="0" collapsed="false">
      <c r="A5" s="2"/>
      <c r="B5" s="9"/>
      <c r="C5" s="9"/>
      <c r="D5" s="10"/>
      <c r="E5" s="9"/>
      <c r="F5" s="12" t="s">
        <v>4</v>
      </c>
      <c r="G5" s="12"/>
      <c r="H5" s="12"/>
      <c r="J5" s="13" t="s">
        <v>5</v>
      </c>
      <c r="K5" s="13"/>
      <c r="L5" s="13"/>
    </row>
    <row r="6" customFormat="false" ht="21.6" hidden="false" customHeight="true" outlineLevel="0" collapsed="false">
      <c r="A6" s="2"/>
      <c r="D6" s="12" t="s">
        <v>6</v>
      </c>
      <c r="E6" s="14"/>
      <c r="F6" s="15" t="s">
        <v>7</v>
      </c>
      <c r="G6" s="16"/>
      <c r="H6" s="15" t="s">
        <v>8</v>
      </c>
      <c r="J6" s="15" t="s">
        <v>7</v>
      </c>
      <c r="K6" s="16"/>
      <c r="L6" s="15" t="s">
        <v>8</v>
      </c>
    </row>
    <row r="7" customFormat="false" ht="21.6" hidden="false" customHeight="true" outlineLevel="0" collapsed="false">
      <c r="A7" s="2"/>
      <c r="D7" s="17"/>
      <c r="E7" s="14"/>
      <c r="F7" s="18" t="s">
        <v>9</v>
      </c>
      <c r="H7" s="18" t="s">
        <v>10</v>
      </c>
      <c r="J7" s="18" t="s">
        <v>9</v>
      </c>
      <c r="K7" s="19"/>
      <c r="L7" s="18" t="s">
        <v>10</v>
      </c>
    </row>
    <row r="8" customFormat="false" ht="21.6" hidden="false" customHeight="true" outlineLevel="0" collapsed="false">
      <c r="A8" s="2"/>
      <c r="D8" s="17"/>
      <c r="E8" s="14"/>
      <c r="F8" s="18" t="s">
        <v>11</v>
      </c>
      <c r="H8" s="18"/>
      <c r="J8" s="18" t="s">
        <v>11</v>
      </c>
      <c r="K8" s="19"/>
      <c r="L8" s="18"/>
    </row>
    <row r="9" customFormat="false" ht="21.6" hidden="false" customHeight="true" outlineLevel="0" collapsed="false">
      <c r="A9" s="5" t="s">
        <v>12</v>
      </c>
      <c r="D9" s="20"/>
      <c r="F9" s="21"/>
      <c r="H9" s="21"/>
    </row>
    <row r="10" customFormat="false" ht="21.6" hidden="false" customHeight="true" outlineLevel="0" collapsed="false">
      <c r="A10" s="5" t="s">
        <v>13</v>
      </c>
      <c r="C10" s="22"/>
      <c r="D10" s="23"/>
      <c r="E10" s="22"/>
      <c r="F10" s="22"/>
      <c r="G10" s="22"/>
      <c r="H10" s="22"/>
      <c r="I10" s="22"/>
      <c r="J10" s="22"/>
    </row>
    <row r="11" customFormat="false" ht="21.6" hidden="false" customHeight="true" outlineLevel="0" collapsed="false">
      <c r="A11" s="2" t="s">
        <v>14</v>
      </c>
      <c r="C11" s="22"/>
      <c r="D11" s="23"/>
      <c r="E11" s="24"/>
      <c r="F11" s="25" t="n">
        <v>189252</v>
      </c>
      <c r="G11" s="26"/>
      <c r="H11" s="27" t="n">
        <v>47203</v>
      </c>
      <c r="I11" s="28"/>
      <c r="J11" s="25" t="n">
        <v>178344</v>
      </c>
      <c r="K11" s="29"/>
      <c r="L11" s="30" t="n">
        <v>33966</v>
      </c>
    </row>
    <row r="12" s="31" customFormat="true" ht="21.6" hidden="false" customHeight="true" outlineLevel="0" collapsed="false">
      <c r="A12" s="2" t="s">
        <v>15</v>
      </c>
      <c r="C12" s="22"/>
      <c r="D12" s="23" t="s">
        <v>16</v>
      </c>
      <c r="E12" s="24"/>
      <c r="F12" s="25" t="n">
        <v>6276</v>
      </c>
      <c r="G12" s="26"/>
      <c r="H12" s="27" t="n">
        <v>5153</v>
      </c>
      <c r="I12" s="28"/>
      <c r="J12" s="25" t="n">
        <v>6525</v>
      </c>
      <c r="K12" s="29"/>
      <c r="L12" s="30" t="n">
        <v>5603</v>
      </c>
    </row>
    <row r="13" customFormat="false" ht="21.6" hidden="false" customHeight="true" outlineLevel="0" collapsed="false">
      <c r="A13" s="31" t="s">
        <v>17</v>
      </c>
      <c r="C13" s="22"/>
      <c r="D13" s="32" t="n">
        <v>4</v>
      </c>
      <c r="E13" s="24"/>
      <c r="F13" s="27" t="n">
        <v>605947</v>
      </c>
      <c r="G13" s="26"/>
      <c r="H13" s="27" t="n">
        <v>816410</v>
      </c>
      <c r="I13" s="33"/>
      <c r="J13" s="25" t="n">
        <v>605947</v>
      </c>
      <c r="K13" s="29"/>
      <c r="L13" s="30" t="n">
        <v>816410</v>
      </c>
    </row>
    <row r="14" customFormat="false" ht="21.6" hidden="false" customHeight="true" outlineLevel="0" collapsed="false">
      <c r="A14" s="2" t="s">
        <v>18</v>
      </c>
      <c r="C14" s="22"/>
      <c r="D14" s="32" t="n">
        <v>5</v>
      </c>
      <c r="E14" s="24"/>
      <c r="F14" s="27" t="n">
        <v>927351</v>
      </c>
      <c r="G14" s="26"/>
      <c r="H14" s="27" t="n">
        <v>899537</v>
      </c>
      <c r="I14" s="33"/>
      <c r="J14" s="25" t="n">
        <v>927351</v>
      </c>
      <c r="K14" s="29"/>
      <c r="L14" s="30" t="n">
        <v>899537</v>
      </c>
    </row>
    <row r="15" customFormat="false" ht="21.6" hidden="false" customHeight="true" outlineLevel="0" collapsed="false">
      <c r="A15" s="2" t="s">
        <v>19</v>
      </c>
      <c r="C15" s="22"/>
      <c r="D15" s="32" t="n">
        <v>6</v>
      </c>
      <c r="E15" s="24"/>
      <c r="F15" s="27" t="n">
        <v>64272</v>
      </c>
      <c r="G15" s="26"/>
      <c r="H15" s="27" t="n">
        <v>53423</v>
      </c>
      <c r="I15" s="33"/>
      <c r="J15" s="25" t="n">
        <v>64272</v>
      </c>
      <c r="K15" s="29"/>
      <c r="L15" s="30" t="n">
        <v>53423</v>
      </c>
    </row>
    <row r="16" customFormat="false" ht="21.6" hidden="false" customHeight="true" outlineLevel="0" collapsed="false">
      <c r="A16" s="2" t="s">
        <v>20</v>
      </c>
      <c r="C16" s="22"/>
      <c r="D16" s="32" t="n">
        <v>7</v>
      </c>
      <c r="E16" s="24"/>
      <c r="F16" s="27" t="n">
        <v>84937</v>
      </c>
      <c r="G16" s="26"/>
      <c r="H16" s="27" t="n">
        <v>83872</v>
      </c>
      <c r="I16" s="33"/>
      <c r="J16" s="25" t="n">
        <v>84937</v>
      </c>
      <c r="K16" s="29"/>
      <c r="L16" s="30" t="n">
        <v>83872</v>
      </c>
    </row>
    <row r="17" customFormat="false" ht="21.6" hidden="false" customHeight="true" outlineLevel="0" collapsed="false">
      <c r="A17" s="2" t="s">
        <v>21</v>
      </c>
      <c r="C17" s="22"/>
      <c r="D17" s="32"/>
      <c r="E17" s="24"/>
      <c r="F17" s="25" t="n">
        <v>3759</v>
      </c>
      <c r="G17" s="26"/>
      <c r="H17" s="27" t="n">
        <v>3239</v>
      </c>
      <c r="I17" s="33"/>
      <c r="J17" s="25" t="n">
        <f aca="false">3508</f>
        <v>3508</v>
      </c>
      <c r="K17" s="29"/>
      <c r="L17" s="30" t="n">
        <v>3048</v>
      </c>
    </row>
    <row r="18" customFormat="false" ht="21.6" hidden="false" customHeight="true" outlineLevel="0" collapsed="false">
      <c r="A18" s="5" t="s">
        <v>22</v>
      </c>
      <c r="C18" s="22"/>
      <c r="D18" s="23"/>
      <c r="E18" s="24"/>
      <c r="F18" s="34" t="n">
        <f aca="false">SUM(F11:F17)</f>
        <v>1881794</v>
      </c>
      <c r="G18" s="3"/>
      <c r="H18" s="34" t="n">
        <f aca="false">SUM(H11:H17)</f>
        <v>1908837</v>
      </c>
      <c r="I18" s="3"/>
      <c r="J18" s="34" t="n">
        <f aca="false">SUM(J11:J17)</f>
        <v>1870884</v>
      </c>
      <c r="K18" s="35"/>
      <c r="L18" s="34" t="n">
        <f aca="false">SUM(L11:L17)</f>
        <v>1895859</v>
      </c>
    </row>
    <row r="19" customFormat="false" ht="21.6" hidden="false" customHeight="true" outlineLevel="0" collapsed="false">
      <c r="A19" s="5" t="s">
        <v>23</v>
      </c>
      <c r="C19" s="22"/>
      <c r="D19" s="23"/>
      <c r="E19" s="24"/>
      <c r="F19" s="36"/>
      <c r="G19" s="3"/>
      <c r="H19" s="36"/>
      <c r="I19" s="3"/>
      <c r="J19" s="36"/>
      <c r="K19" s="35"/>
      <c r="L19" s="36"/>
    </row>
    <row r="20" customFormat="false" ht="21.6" hidden="false" customHeight="true" outlineLevel="0" collapsed="false">
      <c r="A20" s="2" t="s">
        <v>24</v>
      </c>
      <c r="C20" s="22"/>
      <c r="D20" s="23" t="s">
        <v>25</v>
      </c>
      <c r="E20" s="24"/>
      <c r="F20" s="25" t="n">
        <v>116334</v>
      </c>
      <c r="G20" s="26"/>
      <c r="H20" s="27" t="n">
        <v>75494</v>
      </c>
      <c r="I20" s="28"/>
      <c r="J20" s="25" t="n">
        <v>116334</v>
      </c>
      <c r="K20" s="29"/>
      <c r="L20" s="30" t="n">
        <v>75494</v>
      </c>
    </row>
    <row r="21" customFormat="false" ht="21.6" hidden="false" customHeight="true" outlineLevel="0" collapsed="false">
      <c r="A21" s="1" t="s">
        <v>26</v>
      </c>
      <c r="C21" s="22"/>
      <c r="D21" s="23" t="s">
        <v>27</v>
      </c>
      <c r="E21" s="24"/>
      <c r="F21" s="25" t="n">
        <v>523321</v>
      </c>
      <c r="G21" s="26"/>
      <c r="H21" s="27" t="n">
        <v>417649</v>
      </c>
      <c r="I21" s="28"/>
      <c r="J21" s="25" t="n">
        <v>523321</v>
      </c>
      <c r="K21" s="29"/>
      <c r="L21" s="30" t="n">
        <v>417649</v>
      </c>
    </row>
    <row r="22" customFormat="false" ht="21.6" hidden="false" customHeight="true" outlineLevel="0" collapsed="false">
      <c r="A22" s="37" t="s">
        <v>28</v>
      </c>
      <c r="C22" s="22"/>
      <c r="D22" s="23" t="s">
        <v>29</v>
      </c>
      <c r="E22" s="24"/>
      <c r="F22" s="25" t="n">
        <v>102105</v>
      </c>
      <c r="G22" s="26"/>
      <c r="H22" s="27" t="n">
        <v>52346</v>
      </c>
      <c r="I22" s="33"/>
      <c r="J22" s="25" t="n">
        <v>102105</v>
      </c>
      <c r="K22" s="29"/>
      <c r="L22" s="30" t="n">
        <v>52346</v>
      </c>
    </row>
    <row r="23" customFormat="false" ht="21.6" hidden="false" customHeight="true" outlineLevel="0" collapsed="false">
      <c r="A23" s="2" t="s">
        <v>30</v>
      </c>
      <c r="C23" s="22"/>
      <c r="D23" s="32" t="n">
        <v>6</v>
      </c>
      <c r="E23" s="24"/>
      <c r="F23" s="25" t="n">
        <v>56755</v>
      </c>
      <c r="G23" s="26"/>
      <c r="H23" s="27" t="n">
        <v>46514</v>
      </c>
      <c r="I23" s="33"/>
      <c r="J23" s="25" t="n">
        <v>56755</v>
      </c>
      <c r="K23" s="29"/>
      <c r="L23" s="30" t="n">
        <v>46514</v>
      </c>
    </row>
    <row r="24" customFormat="false" ht="21.6" hidden="false" customHeight="true" outlineLevel="0" collapsed="false">
      <c r="A24" s="2" t="s">
        <v>31</v>
      </c>
      <c r="C24" s="22"/>
      <c r="D24" s="32" t="n">
        <v>7</v>
      </c>
      <c r="E24" s="24"/>
      <c r="F24" s="25" t="n">
        <v>17430</v>
      </c>
      <c r="G24" s="26"/>
      <c r="H24" s="27" t="n">
        <v>19659</v>
      </c>
      <c r="I24" s="33"/>
      <c r="J24" s="25" t="n">
        <v>17430</v>
      </c>
      <c r="K24" s="29"/>
      <c r="L24" s="30" t="n">
        <v>19659</v>
      </c>
    </row>
    <row r="25" customFormat="false" ht="21.6" hidden="false" customHeight="true" outlineLevel="0" collapsed="false">
      <c r="A25" s="2" t="s">
        <v>32</v>
      </c>
      <c r="C25" s="22"/>
      <c r="D25" s="32" t="n">
        <v>10</v>
      </c>
      <c r="E25" s="24"/>
      <c r="F25" s="25" t="n">
        <v>0</v>
      </c>
      <c r="G25" s="26"/>
      <c r="H25" s="25" t="n">
        <v>0</v>
      </c>
      <c r="I25" s="33"/>
      <c r="J25" s="25" t="n">
        <v>20000</v>
      </c>
      <c r="K25" s="29"/>
      <c r="L25" s="30" t="n">
        <v>20000</v>
      </c>
    </row>
    <row r="26" customFormat="false" ht="21.6" hidden="false" customHeight="true" outlineLevel="0" collapsed="false">
      <c r="A26" s="2" t="s">
        <v>33</v>
      </c>
      <c r="C26" s="22"/>
      <c r="D26" s="32"/>
      <c r="E26" s="24"/>
      <c r="F26" s="25" t="n">
        <v>2141</v>
      </c>
      <c r="G26" s="26"/>
      <c r="H26" s="27" t="n">
        <v>2141</v>
      </c>
      <c r="I26" s="33"/>
      <c r="J26" s="25" t="n">
        <v>2141</v>
      </c>
      <c r="K26" s="29"/>
      <c r="L26" s="30" t="n">
        <v>2141</v>
      </c>
    </row>
    <row r="27" customFormat="false" ht="21.6" hidden="false" customHeight="true" outlineLevel="0" collapsed="false">
      <c r="A27" s="2" t="s">
        <v>34</v>
      </c>
      <c r="C27" s="22"/>
      <c r="D27" s="32" t="n">
        <v>11</v>
      </c>
      <c r="E27" s="24"/>
      <c r="F27" s="25" t="n">
        <v>11200</v>
      </c>
      <c r="G27" s="26"/>
      <c r="H27" s="27" t="n">
        <v>12610</v>
      </c>
      <c r="I27" s="33"/>
      <c r="J27" s="25" t="n">
        <v>10852</v>
      </c>
      <c r="K27" s="29"/>
      <c r="L27" s="30" t="n">
        <v>12278</v>
      </c>
    </row>
    <row r="28" customFormat="false" ht="21.6" hidden="false" customHeight="true" outlineLevel="0" collapsed="false">
      <c r="A28" s="2" t="s">
        <v>35</v>
      </c>
      <c r="C28" s="22"/>
      <c r="D28" s="32" t="n">
        <v>12</v>
      </c>
      <c r="E28" s="24"/>
      <c r="F28" s="25" t="n">
        <v>19606</v>
      </c>
      <c r="G28" s="26"/>
      <c r="H28" s="25" t="n">
        <v>20655</v>
      </c>
      <c r="I28" s="33"/>
      <c r="J28" s="25" t="n">
        <v>17515</v>
      </c>
      <c r="K28" s="29"/>
      <c r="L28" s="30" t="n">
        <v>18425</v>
      </c>
    </row>
    <row r="29" customFormat="false" ht="21.6" hidden="false" customHeight="true" outlineLevel="0" collapsed="false">
      <c r="A29" s="2" t="s">
        <v>36</v>
      </c>
      <c r="C29" s="22"/>
      <c r="D29" s="32" t="n">
        <v>13</v>
      </c>
      <c r="E29" s="24"/>
      <c r="F29" s="25" t="n">
        <v>30055</v>
      </c>
      <c r="G29" s="26"/>
      <c r="H29" s="27" t="n">
        <v>28856</v>
      </c>
      <c r="I29" s="33"/>
      <c r="J29" s="25" t="n">
        <v>29510</v>
      </c>
      <c r="K29" s="29"/>
      <c r="L29" s="30" t="n">
        <v>28302</v>
      </c>
    </row>
    <row r="30" customFormat="false" ht="21.6" hidden="false" customHeight="true" outlineLevel="0" collapsed="false">
      <c r="A30" s="2" t="s">
        <v>37</v>
      </c>
      <c r="C30" s="22"/>
      <c r="D30" s="38"/>
      <c r="E30" s="24"/>
      <c r="F30" s="39" t="n">
        <v>67752</v>
      </c>
      <c r="G30" s="26"/>
      <c r="H30" s="40" t="n">
        <v>60022</v>
      </c>
      <c r="I30" s="33"/>
      <c r="J30" s="39" t="n">
        <v>67654</v>
      </c>
      <c r="K30" s="29"/>
      <c r="L30" s="30" t="n">
        <v>59934</v>
      </c>
    </row>
    <row r="31" customFormat="false" ht="21.6" hidden="false" customHeight="true" outlineLevel="0" collapsed="false">
      <c r="A31" s="5" t="s">
        <v>38</v>
      </c>
      <c r="C31" s="22"/>
      <c r="D31" s="23"/>
      <c r="E31" s="24"/>
      <c r="F31" s="34" t="n">
        <f aca="false">SUM(F20:F30)</f>
        <v>946699</v>
      </c>
      <c r="G31" s="3"/>
      <c r="H31" s="34" t="n">
        <f aca="false">SUM(H20:H30)</f>
        <v>735946</v>
      </c>
      <c r="I31" s="3"/>
      <c r="J31" s="34" t="n">
        <f aca="false">SUM(J20:J30)</f>
        <v>963617</v>
      </c>
      <c r="K31" s="35"/>
      <c r="L31" s="34" t="n">
        <f aca="false">SUM(L20:L30)</f>
        <v>752742</v>
      </c>
    </row>
    <row r="32" customFormat="false" ht="21.6" hidden="false" customHeight="true" outlineLevel="0" collapsed="false">
      <c r="A32" s="5" t="s">
        <v>39</v>
      </c>
      <c r="D32" s="23"/>
      <c r="E32" s="24"/>
      <c r="F32" s="41" t="n">
        <f aca="false">F18+F31</f>
        <v>2828493</v>
      </c>
      <c r="H32" s="41" t="n">
        <f aca="false">H18+H31</f>
        <v>2644783</v>
      </c>
      <c r="J32" s="41" t="n">
        <f aca="false">J18+J31</f>
        <v>2834501</v>
      </c>
      <c r="K32" s="35"/>
      <c r="L32" s="41" t="n">
        <f aca="false">L18+L31</f>
        <v>2648601</v>
      </c>
    </row>
    <row r="33" customFormat="false" ht="21.6" hidden="false" customHeight="true" outlineLevel="0" collapsed="false">
      <c r="A33" s="5"/>
    </row>
    <row r="34" customFormat="false" ht="21.6" hidden="false" customHeight="true" outlineLevel="0" collapsed="false">
      <c r="A34" s="2" t="s">
        <v>40</v>
      </c>
      <c r="D34" s="42"/>
      <c r="E34" s="2"/>
      <c r="F34" s="2"/>
      <c r="H34" s="2"/>
    </row>
    <row r="35" customFormat="false" ht="21.6" hidden="false" customHeight="true" outlineLevel="0" collapsed="false">
      <c r="A35" s="5" t="s">
        <v>0</v>
      </c>
      <c r="B35" s="6"/>
      <c r="C35" s="6"/>
      <c r="D35" s="23"/>
      <c r="E35" s="8"/>
    </row>
    <row r="36" customFormat="false" ht="21.6" hidden="false" customHeight="true" outlineLevel="0" collapsed="false">
      <c r="A36" s="5" t="s">
        <v>41</v>
      </c>
      <c r="B36" s="8"/>
      <c r="C36" s="8"/>
      <c r="D36" s="23"/>
      <c r="E36" s="8"/>
    </row>
    <row r="37" customFormat="false" ht="21.6" hidden="false" customHeight="true" outlineLevel="0" collapsed="false">
      <c r="A37" s="5" t="s">
        <v>2</v>
      </c>
      <c r="B37" s="8"/>
      <c r="C37" s="8"/>
      <c r="D37" s="8"/>
      <c r="E37" s="8"/>
      <c r="F37" s="8"/>
      <c r="H37" s="8"/>
    </row>
    <row r="38" customFormat="false" ht="21.6" hidden="false" customHeight="true" outlineLevel="0" collapsed="false">
      <c r="A38" s="2"/>
      <c r="B38" s="9"/>
      <c r="C38" s="9"/>
      <c r="D38" s="10"/>
      <c r="E38" s="9"/>
      <c r="F38" s="11"/>
      <c r="H38" s="11"/>
      <c r="L38" s="11" t="s">
        <v>3</v>
      </c>
    </row>
    <row r="39" customFormat="false" ht="21.6" hidden="false" customHeight="true" outlineLevel="0" collapsed="false">
      <c r="A39" s="2"/>
      <c r="B39" s="9"/>
      <c r="C39" s="9"/>
      <c r="D39" s="10"/>
      <c r="E39" s="9"/>
      <c r="F39" s="12" t="s">
        <v>4</v>
      </c>
      <c r="G39" s="12"/>
      <c r="H39" s="12"/>
      <c r="J39" s="13" t="s">
        <v>5</v>
      </c>
      <c r="K39" s="13"/>
      <c r="L39" s="13"/>
    </row>
    <row r="40" customFormat="false" ht="21.6" hidden="false" customHeight="true" outlineLevel="0" collapsed="false">
      <c r="A40" s="2"/>
      <c r="D40" s="12" t="s">
        <v>6</v>
      </c>
      <c r="E40" s="14"/>
      <c r="F40" s="15" t="s">
        <v>7</v>
      </c>
      <c r="G40" s="16"/>
      <c r="H40" s="15" t="s">
        <v>8</v>
      </c>
      <c r="J40" s="15" t="s">
        <v>7</v>
      </c>
      <c r="K40" s="16"/>
      <c r="L40" s="15" t="s">
        <v>8</v>
      </c>
    </row>
    <row r="41" customFormat="false" ht="21.6" hidden="false" customHeight="true" outlineLevel="0" collapsed="false">
      <c r="A41" s="2"/>
      <c r="D41" s="17"/>
      <c r="E41" s="14"/>
      <c r="F41" s="18" t="s">
        <v>9</v>
      </c>
      <c r="H41" s="18" t="s">
        <v>10</v>
      </c>
      <c r="J41" s="18" t="s">
        <v>9</v>
      </c>
      <c r="K41" s="19"/>
      <c r="L41" s="18" t="s">
        <v>10</v>
      </c>
    </row>
    <row r="42" customFormat="false" ht="21.6" hidden="false" customHeight="true" outlineLevel="0" collapsed="false">
      <c r="A42" s="2"/>
      <c r="D42" s="17"/>
      <c r="E42" s="14"/>
      <c r="F42" s="18" t="s">
        <v>11</v>
      </c>
      <c r="H42" s="18"/>
      <c r="J42" s="18" t="s">
        <v>11</v>
      </c>
      <c r="K42" s="19"/>
      <c r="L42" s="18"/>
    </row>
    <row r="43" customFormat="false" ht="21.6" hidden="false" customHeight="true" outlineLevel="0" collapsed="false">
      <c r="A43" s="5" t="s">
        <v>42</v>
      </c>
      <c r="B43" s="8"/>
      <c r="C43" s="8"/>
      <c r="D43" s="23"/>
      <c r="E43" s="8"/>
      <c r="F43" s="8"/>
      <c r="H43" s="8"/>
    </row>
    <row r="44" customFormat="false" ht="21.6" hidden="false" customHeight="true" outlineLevel="0" collapsed="false">
      <c r="A44" s="5" t="s">
        <v>43</v>
      </c>
      <c r="D44" s="23"/>
    </row>
    <row r="45" customFormat="false" ht="21.6" hidden="false" customHeight="true" outlineLevel="0" collapsed="false">
      <c r="A45" s="2" t="s">
        <v>44</v>
      </c>
      <c r="D45" s="23"/>
    </row>
    <row r="46" customFormat="false" ht="21.6" hidden="false" customHeight="true" outlineLevel="0" collapsed="false">
      <c r="A46" s="2" t="s">
        <v>45</v>
      </c>
      <c r="D46" s="23" t="s">
        <v>46</v>
      </c>
      <c r="E46" s="24"/>
      <c r="F46" s="25" t="n">
        <v>150000</v>
      </c>
      <c r="G46" s="26"/>
      <c r="H46" s="27" t="n">
        <v>157915</v>
      </c>
      <c r="I46" s="28"/>
      <c r="J46" s="25" t="n">
        <v>150000</v>
      </c>
      <c r="K46" s="43"/>
      <c r="L46" s="27" t="n">
        <v>157915</v>
      </c>
    </row>
    <row r="47" customFormat="false" ht="21.6" hidden="false" customHeight="true" outlineLevel="0" collapsed="false">
      <c r="A47" s="2" t="s">
        <v>47</v>
      </c>
      <c r="D47" s="23"/>
      <c r="E47" s="24"/>
      <c r="F47" s="25" t="n">
        <v>1963</v>
      </c>
      <c r="G47" s="26"/>
      <c r="H47" s="27" t="n">
        <v>2902</v>
      </c>
      <c r="I47" s="28"/>
      <c r="J47" s="25" t="n">
        <f aca="false">1647</f>
        <v>1647</v>
      </c>
      <c r="K47" s="43"/>
      <c r="L47" s="27" t="n">
        <v>2748</v>
      </c>
    </row>
    <row r="48" customFormat="false" ht="21.6" hidden="false" customHeight="true" outlineLevel="0" collapsed="false">
      <c r="A48" s="2" t="s">
        <v>48</v>
      </c>
      <c r="D48" s="23"/>
      <c r="E48" s="24"/>
      <c r="F48" s="25" t="n">
        <v>39942</v>
      </c>
      <c r="G48" s="26"/>
      <c r="H48" s="27" t="n">
        <v>81</v>
      </c>
      <c r="I48" s="28"/>
      <c r="J48" s="25" t="n">
        <v>39942</v>
      </c>
      <c r="K48" s="43"/>
      <c r="L48" s="27" t="n">
        <v>81</v>
      </c>
    </row>
    <row r="49" customFormat="false" ht="21.6" hidden="false" customHeight="true" outlineLevel="0" collapsed="false">
      <c r="A49" s="2" t="s">
        <v>49</v>
      </c>
      <c r="D49" s="23" t="s">
        <v>50</v>
      </c>
      <c r="E49" s="24"/>
      <c r="F49" s="25" t="n">
        <v>0</v>
      </c>
      <c r="G49" s="26"/>
      <c r="H49" s="27" t="n">
        <v>0</v>
      </c>
      <c r="I49" s="28"/>
      <c r="J49" s="25" t="n">
        <v>64000</v>
      </c>
      <c r="K49" s="43"/>
      <c r="L49" s="27" t="n">
        <v>54000</v>
      </c>
    </row>
    <row r="50" customFormat="false" ht="21.6" hidden="false" customHeight="true" outlineLevel="0" collapsed="false">
      <c r="A50" s="2" t="s">
        <v>51</v>
      </c>
      <c r="D50" s="23" t="s">
        <v>52</v>
      </c>
      <c r="E50" s="24"/>
      <c r="F50" s="25" t="n">
        <v>667087</v>
      </c>
      <c r="G50" s="26"/>
      <c r="H50" s="27" t="n">
        <v>865586</v>
      </c>
      <c r="I50" s="28"/>
      <c r="J50" s="25" t="n">
        <v>667087</v>
      </c>
      <c r="K50" s="43"/>
      <c r="L50" s="27" t="n">
        <v>865586</v>
      </c>
    </row>
    <row r="51" customFormat="false" ht="21.6" hidden="false" customHeight="true" outlineLevel="0" collapsed="false">
      <c r="A51" s="2" t="s">
        <v>53</v>
      </c>
      <c r="D51" s="23"/>
      <c r="E51" s="24"/>
      <c r="F51" s="30"/>
      <c r="J51" s="30"/>
      <c r="K51" s="44"/>
      <c r="L51" s="45"/>
    </row>
    <row r="52" customFormat="false" ht="21.6" hidden="false" customHeight="true" outlineLevel="0" collapsed="false">
      <c r="A52" s="2" t="s">
        <v>54</v>
      </c>
      <c r="D52" s="23" t="s">
        <v>55</v>
      </c>
      <c r="E52" s="24"/>
      <c r="F52" s="25" t="n">
        <v>2665</v>
      </c>
      <c r="G52" s="26"/>
      <c r="H52" s="27" t="n">
        <v>5306</v>
      </c>
      <c r="I52" s="28"/>
      <c r="J52" s="25" t="n">
        <v>2665</v>
      </c>
      <c r="K52" s="43"/>
      <c r="L52" s="27" t="n">
        <v>5306</v>
      </c>
    </row>
    <row r="53" customFormat="false" ht="21.6" hidden="false" customHeight="true" outlineLevel="0" collapsed="false">
      <c r="A53" s="2" t="s">
        <v>56</v>
      </c>
      <c r="D53" s="23" t="s">
        <v>57</v>
      </c>
      <c r="E53" s="24"/>
      <c r="F53" s="25" t="n">
        <v>5024</v>
      </c>
      <c r="G53" s="26"/>
      <c r="H53" s="27" t="n">
        <v>5255</v>
      </c>
      <c r="I53" s="28"/>
      <c r="J53" s="25" t="n">
        <v>4523</v>
      </c>
      <c r="K53" s="43"/>
      <c r="L53" s="27" t="n">
        <v>4769</v>
      </c>
    </row>
    <row r="54" customFormat="false" ht="21.6" hidden="false" customHeight="true" outlineLevel="0" collapsed="false">
      <c r="A54" s="2" t="s">
        <v>58</v>
      </c>
      <c r="D54" s="23"/>
      <c r="E54" s="24"/>
      <c r="F54" s="25" t="n">
        <v>25197</v>
      </c>
      <c r="G54" s="26"/>
      <c r="H54" s="27" t="n">
        <v>17599</v>
      </c>
      <c r="I54" s="28"/>
      <c r="J54" s="25" t="n">
        <v>19509</v>
      </c>
      <c r="K54" s="43"/>
      <c r="L54" s="27" t="n">
        <f aca="false">13567-1</f>
        <v>13566</v>
      </c>
    </row>
    <row r="55" customFormat="false" ht="21.6" hidden="false" customHeight="true" outlineLevel="0" collapsed="false">
      <c r="A55" s="2" t="s">
        <v>59</v>
      </c>
      <c r="B55" s="22"/>
      <c r="D55" s="32" t="n">
        <v>18</v>
      </c>
      <c r="E55" s="24"/>
      <c r="F55" s="25" t="n">
        <v>63207</v>
      </c>
      <c r="G55" s="26"/>
      <c r="H55" s="27" t="n">
        <v>64767</v>
      </c>
      <c r="I55" s="33"/>
      <c r="J55" s="25" t="n">
        <v>62989</v>
      </c>
      <c r="K55" s="43"/>
      <c r="L55" s="27" t="n">
        <v>64450</v>
      </c>
    </row>
    <row r="56" customFormat="false" ht="21.6" hidden="false" customHeight="true" outlineLevel="0" collapsed="false">
      <c r="A56" s="2" t="s">
        <v>60</v>
      </c>
      <c r="B56" s="22"/>
      <c r="D56" s="32"/>
      <c r="E56" s="24"/>
      <c r="F56" s="25" t="n">
        <v>30741</v>
      </c>
      <c r="G56" s="26"/>
      <c r="H56" s="27" t="n">
        <f aca="false">32527-81</f>
        <v>32446</v>
      </c>
      <c r="I56" s="33"/>
      <c r="J56" s="25" t="n">
        <v>28980</v>
      </c>
      <c r="K56" s="43"/>
      <c r="L56" s="27" t="n">
        <f aca="false">31192-81</f>
        <v>31111</v>
      </c>
    </row>
    <row r="57" customFormat="false" ht="21.6" hidden="false" customHeight="true" outlineLevel="0" collapsed="false">
      <c r="A57" s="5" t="s">
        <v>61</v>
      </c>
      <c r="C57" s="22"/>
      <c r="D57" s="23"/>
      <c r="E57" s="24"/>
      <c r="F57" s="46" t="n">
        <f aca="false">SUM(F46:F56)</f>
        <v>985826</v>
      </c>
      <c r="G57" s="47"/>
      <c r="H57" s="46" t="n">
        <f aca="false">SUM(H46:H56)</f>
        <v>1151857</v>
      </c>
      <c r="I57" s="47"/>
      <c r="J57" s="46" t="n">
        <f aca="false">SUM(J46:J56)</f>
        <v>1041342</v>
      </c>
      <c r="K57" s="24"/>
      <c r="L57" s="46" t="n">
        <f aca="false">SUM(L46:L56)</f>
        <v>1199532</v>
      </c>
    </row>
    <row r="58" customFormat="false" ht="21.6" hidden="false" customHeight="true" outlineLevel="0" collapsed="false">
      <c r="A58" s="5" t="s">
        <v>62</v>
      </c>
      <c r="C58" s="22"/>
      <c r="D58" s="23"/>
      <c r="E58" s="24"/>
      <c r="F58" s="48"/>
      <c r="G58" s="47"/>
      <c r="H58" s="48"/>
      <c r="I58" s="47"/>
      <c r="J58" s="48"/>
      <c r="K58" s="24"/>
      <c r="L58" s="48"/>
    </row>
    <row r="59" customFormat="false" ht="21.6" hidden="false" customHeight="true" outlineLevel="0" collapsed="false">
      <c r="A59" s="2" t="s">
        <v>63</v>
      </c>
      <c r="C59" s="22"/>
      <c r="D59" s="23" t="s">
        <v>52</v>
      </c>
      <c r="E59" s="24"/>
      <c r="F59" s="25" t="n">
        <v>778664</v>
      </c>
      <c r="G59" s="26"/>
      <c r="H59" s="27" t="n">
        <v>389738</v>
      </c>
      <c r="I59" s="28"/>
      <c r="J59" s="25" t="n">
        <v>778664</v>
      </c>
      <c r="K59" s="29"/>
      <c r="L59" s="30" t="n">
        <v>389738</v>
      </c>
    </row>
    <row r="60" customFormat="false" ht="21.6" hidden="false" customHeight="true" outlineLevel="0" collapsed="false">
      <c r="A60" s="2" t="s">
        <v>64</v>
      </c>
      <c r="C60" s="22"/>
      <c r="D60" s="23" t="s">
        <v>57</v>
      </c>
      <c r="E60" s="24"/>
      <c r="F60" s="49" t="n">
        <v>10037</v>
      </c>
      <c r="G60" s="26"/>
      <c r="H60" s="27" t="n">
        <v>11084</v>
      </c>
      <c r="I60" s="28"/>
      <c r="J60" s="25" t="n">
        <v>8380</v>
      </c>
      <c r="K60" s="29"/>
      <c r="L60" s="30" t="n">
        <v>9293</v>
      </c>
    </row>
    <row r="61" customFormat="false" ht="21.6" hidden="false" customHeight="true" outlineLevel="0" collapsed="false">
      <c r="A61" s="2" t="s">
        <v>65</v>
      </c>
      <c r="C61" s="22"/>
      <c r="D61" s="23"/>
      <c r="E61" s="24"/>
      <c r="F61" s="25" t="n">
        <v>4968</v>
      </c>
      <c r="G61" s="26"/>
      <c r="H61" s="27" t="n">
        <v>4655</v>
      </c>
      <c r="I61" s="28"/>
      <c r="J61" s="25" t="n">
        <v>4534</v>
      </c>
      <c r="K61" s="29"/>
      <c r="L61" s="30" t="n">
        <v>4250</v>
      </c>
    </row>
    <row r="62" customFormat="false" ht="21.6" hidden="false" customHeight="true" outlineLevel="0" collapsed="false">
      <c r="A62" s="2" t="s">
        <v>66</v>
      </c>
      <c r="C62" s="22"/>
      <c r="D62" s="23"/>
      <c r="E62" s="24"/>
      <c r="F62" s="25" t="n">
        <v>385</v>
      </c>
      <c r="G62" s="26"/>
      <c r="H62" s="27" t="n">
        <v>385</v>
      </c>
      <c r="I62" s="28"/>
      <c r="J62" s="25" t="n">
        <v>320</v>
      </c>
      <c r="K62" s="29"/>
      <c r="L62" s="30" t="n">
        <v>320</v>
      </c>
    </row>
    <row r="63" customFormat="false" ht="21.6" hidden="false" customHeight="true" outlineLevel="0" collapsed="false">
      <c r="A63" s="2" t="s">
        <v>67</v>
      </c>
      <c r="C63" s="22"/>
      <c r="D63" s="23" t="s">
        <v>68</v>
      </c>
      <c r="E63" s="24"/>
      <c r="F63" s="25" t="n">
        <v>11712</v>
      </c>
      <c r="G63" s="26"/>
      <c r="H63" s="27" t="n">
        <v>12113</v>
      </c>
      <c r="I63" s="28"/>
      <c r="J63" s="25" t="n">
        <v>11712</v>
      </c>
      <c r="K63" s="29"/>
      <c r="L63" s="30" t="n">
        <v>12113</v>
      </c>
    </row>
    <row r="64" customFormat="false" ht="21.6" hidden="false" customHeight="true" outlineLevel="0" collapsed="false">
      <c r="A64" s="5" t="s">
        <v>69</v>
      </c>
      <c r="C64" s="22"/>
      <c r="D64" s="23"/>
      <c r="E64" s="24"/>
      <c r="F64" s="46" t="n">
        <f aca="false">SUM(F59:F63)</f>
        <v>805766</v>
      </c>
      <c r="G64" s="47"/>
      <c r="H64" s="46" t="n">
        <f aca="false">SUM(H59:H63)</f>
        <v>417975</v>
      </c>
      <c r="I64" s="47"/>
      <c r="J64" s="46" t="n">
        <f aca="false">SUM(J59:J63)</f>
        <v>803610</v>
      </c>
      <c r="K64" s="24"/>
      <c r="L64" s="46" t="n">
        <f aca="false">SUM(L59:L63)</f>
        <v>415714</v>
      </c>
    </row>
    <row r="65" customFormat="false" ht="21.6" hidden="false" customHeight="true" outlineLevel="0" collapsed="false">
      <c r="A65" s="5" t="s">
        <v>70</v>
      </c>
      <c r="C65" s="22"/>
      <c r="D65" s="23"/>
      <c r="E65" s="24"/>
      <c r="F65" s="46" t="n">
        <f aca="false">F57+F64</f>
        <v>1791592</v>
      </c>
      <c r="G65" s="47"/>
      <c r="H65" s="46" t="n">
        <f aca="false">H57+H64</f>
        <v>1569832</v>
      </c>
      <c r="I65" s="47"/>
      <c r="J65" s="46" t="n">
        <f aca="false">J57+J64</f>
        <v>1844952</v>
      </c>
      <c r="K65" s="24"/>
      <c r="L65" s="46" t="n">
        <f aca="false">L57+L64</f>
        <v>1615246</v>
      </c>
    </row>
    <row r="66" customFormat="false" ht="21.6" hidden="false" customHeight="true" outlineLevel="0" collapsed="false">
      <c r="A66" s="2"/>
      <c r="D66" s="2"/>
      <c r="E66" s="2"/>
      <c r="F66" s="2"/>
      <c r="H66" s="2"/>
    </row>
    <row r="67" customFormat="false" ht="21.6" hidden="false" customHeight="true" outlineLevel="0" collapsed="false">
      <c r="A67" s="2" t="s">
        <v>40</v>
      </c>
      <c r="D67" s="42"/>
      <c r="E67" s="2"/>
    </row>
    <row r="68" customFormat="false" ht="21.6" hidden="false" customHeight="true" outlineLevel="0" collapsed="false">
      <c r="A68" s="5" t="s">
        <v>0</v>
      </c>
      <c r="B68" s="6"/>
      <c r="C68" s="6"/>
      <c r="D68" s="23"/>
      <c r="E68" s="8"/>
      <c r="F68" s="7"/>
      <c r="H68" s="7"/>
    </row>
    <row r="69" customFormat="false" ht="21.6" hidden="false" customHeight="true" outlineLevel="0" collapsed="false">
      <c r="A69" s="5" t="s">
        <v>41</v>
      </c>
      <c r="B69" s="8"/>
      <c r="C69" s="8"/>
      <c r="D69" s="23"/>
      <c r="E69" s="8"/>
      <c r="F69" s="8"/>
      <c r="H69" s="8"/>
    </row>
    <row r="70" customFormat="false" ht="21.6" hidden="false" customHeight="true" outlineLevel="0" collapsed="false">
      <c r="A70" s="5" t="s">
        <v>2</v>
      </c>
      <c r="B70" s="8"/>
      <c r="C70" s="8"/>
      <c r="D70" s="8"/>
      <c r="E70" s="8"/>
      <c r="F70" s="8"/>
      <c r="H70" s="8"/>
    </row>
    <row r="71" customFormat="false" ht="21.6" hidden="false" customHeight="true" outlineLevel="0" collapsed="false">
      <c r="A71" s="2"/>
      <c r="B71" s="9"/>
      <c r="C71" s="9"/>
      <c r="D71" s="10"/>
      <c r="E71" s="9"/>
      <c r="F71" s="11"/>
      <c r="H71" s="11"/>
      <c r="L71" s="11" t="s">
        <v>3</v>
      </c>
    </row>
    <row r="72" customFormat="false" ht="21.6" hidden="false" customHeight="true" outlineLevel="0" collapsed="false">
      <c r="A72" s="2"/>
      <c r="B72" s="9"/>
      <c r="C72" s="9"/>
      <c r="D72" s="10"/>
      <c r="E72" s="9"/>
      <c r="F72" s="12" t="s">
        <v>4</v>
      </c>
      <c r="G72" s="12"/>
      <c r="H72" s="12"/>
      <c r="J72" s="13" t="s">
        <v>5</v>
      </c>
      <c r="K72" s="13"/>
      <c r="L72" s="13"/>
    </row>
    <row r="73" customFormat="false" ht="21.6" hidden="false" customHeight="true" outlineLevel="0" collapsed="false">
      <c r="A73" s="2"/>
      <c r="D73" s="12" t="s">
        <v>6</v>
      </c>
      <c r="E73" s="14"/>
      <c r="F73" s="15" t="s">
        <v>7</v>
      </c>
      <c r="G73" s="16"/>
      <c r="H73" s="15" t="s">
        <v>8</v>
      </c>
      <c r="J73" s="15" t="s">
        <v>7</v>
      </c>
      <c r="K73" s="16"/>
      <c r="L73" s="15" t="s">
        <v>8</v>
      </c>
    </row>
    <row r="74" customFormat="false" ht="21.6" hidden="false" customHeight="true" outlineLevel="0" collapsed="false">
      <c r="A74" s="2"/>
      <c r="D74" s="17"/>
      <c r="E74" s="14"/>
      <c r="F74" s="18" t="s">
        <v>9</v>
      </c>
      <c r="H74" s="18" t="s">
        <v>10</v>
      </c>
      <c r="J74" s="18" t="s">
        <v>9</v>
      </c>
      <c r="K74" s="19"/>
      <c r="L74" s="18" t="s">
        <v>10</v>
      </c>
    </row>
    <row r="75" customFormat="false" ht="21.6" hidden="false" customHeight="true" outlineLevel="0" collapsed="false">
      <c r="A75" s="2"/>
      <c r="D75" s="17"/>
      <c r="E75" s="14"/>
      <c r="F75" s="18" t="s">
        <v>11</v>
      </c>
      <c r="H75" s="18"/>
      <c r="J75" s="18" t="s">
        <v>11</v>
      </c>
      <c r="K75" s="19"/>
      <c r="L75" s="18"/>
    </row>
    <row r="76" customFormat="false" ht="21.6" hidden="false" customHeight="true" outlineLevel="0" collapsed="false">
      <c r="A76" s="5" t="s">
        <v>71</v>
      </c>
      <c r="B76" s="8"/>
      <c r="C76" s="8"/>
      <c r="D76" s="23"/>
      <c r="E76" s="8"/>
      <c r="F76" s="8"/>
      <c r="H76" s="8"/>
    </row>
    <row r="77" customFormat="false" ht="21.6" hidden="false" customHeight="true" outlineLevel="0" collapsed="false">
      <c r="A77" s="5" t="s">
        <v>72</v>
      </c>
      <c r="C77" s="22"/>
      <c r="D77" s="23"/>
      <c r="E77" s="24"/>
      <c r="F77" s="50"/>
      <c r="G77" s="47"/>
      <c r="H77" s="50"/>
      <c r="I77" s="47"/>
    </row>
    <row r="78" customFormat="false" ht="21.6" hidden="false" customHeight="true" outlineLevel="0" collapsed="false">
      <c r="A78" s="2" t="s">
        <v>73</v>
      </c>
      <c r="C78" s="22"/>
      <c r="D78" s="23"/>
      <c r="E78" s="24"/>
      <c r="F78" s="50"/>
      <c r="G78" s="47"/>
      <c r="H78" s="50"/>
      <c r="I78" s="47"/>
    </row>
    <row r="79" customFormat="false" ht="21.6" hidden="false" customHeight="true" outlineLevel="0" collapsed="false">
      <c r="A79" s="2" t="s">
        <v>74</v>
      </c>
      <c r="C79" s="22"/>
      <c r="D79" s="23"/>
      <c r="E79" s="24"/>
      <c r="F79" s="36"/>
      <c r="G79" s="47"/>
      <c r="H79" s="36"/>
      <c r="I79" s="47"/>
    </row>
    <row r="80" customFormat="false" ht="21.6" hidden="false" customHeight="true" outlineLevel="0" collapsed="false">
      <c r="A80" s="2" t="s">
        <v>75</v>
      </c>
      <c r="C80" s="22"/>
      <c r="D80" s="2"/>
      <c r="E80" s="24"/>
      <c r="F80" s="41" t="n">
        <v>300000</v>
      </c>
      <c r="H80" s="41" t="n">
        <v>300000</v>
      </c>
      <c r="J80" s="41" t="n">
        <v>300000</v>
      </c>
      <c r="L80" s="41" t="n">
        <v>300000</v>
      </c>
    </row>
    <row r="81" customFormat="false" ht="21.6" hidden="false" customHeight="true" outlineLevel="0" collapsed="false">
      <c r="A81" s="2" t="s">
        <v>76</v>
      </c>
      <c r="C81" s="22"/>
      <c r="D81" s="51"/>
      <c r="E81" s="24"/>
      <c r="F81" s="36"/>
      <c r="G81" s="47"/>
      <c r="H81" s="36"/>
      <c r="I81" s="47"/>
      <c r="L81" s="36"/>
    </row>
    <row r="82" customFormat="false" ht="21.6" hidden="false" customHeight="true" outlineLevel="0" collapsed="false">
      <c r="A82" s="2" t="s">
        <v>77</v>
      </c>
      <c r="C82" s="22"/>
      <c r="D82" s="23"/>
      <c r="E82" s="24"/>
      <c r="F82" s="36" t="n">
        <f aca="false">'SE-Conso'!C24</f>
        <v>221449</v>
      </c>
      <c r="G82" s="47"/>
      <c r="H82" s="25" t="n">
        <f aca="false">'SE-Conso'!C19</f>
        <v>221449</v>
      </c>
      <c r="I82" s="47"/>
      <c r="J82" s="36" t="n">
        <f aca="false">'SE-Separate'!C24</f>
        <v>221449</v>
      </c>
      <c r="L82" s="36" t="n">
        <f aca="false">'SE-Separate'!C17</f>
        <v>221449</v>
      </c>
    </row>
    <row r="83" customFormat="false" ht="21.6" hidden="false" customHeight="true" outlineLevel="0" collapsed="false">
      <c r="A83" s="2" t="s">
        <v>78</v>
      </c>
      <c r="C83" s="22"/>
      <c r="D83" s="23"/>
      <c r="E83" s="24"/>
      <c r="F83" s="36" t="n">
        <f aca="false">'SE-Conso'!E24</f>
        <v>82318</v>
      </c>
      <c r="G83" s="47"/>
      <c r="H83" s="52" t="n">
        <f aca="false">'SE-Conso'!E19</f>
        <v>82318</v>
      </c>
      <c r="I83" s="47"/>
      <c r="J83" s="36" t="n">
        <f aca="false">'SE-Separate'!E24</f>
        <v>82318</v>
      </c>
      <c r="L83" s="36" t="n">
        <f aca="false">'SE-Separate'!E24</f>
        <v>82318</v>
      </c>
    </row>
    <row r="84" customFormat="false" ht="21.6" hidden="false" customHeight="true" outlineLevel="0" collapsed="false">
      <c r="A84" s="1" t="s">
        <v>79</v>
      </c>
      <c r="C84" s="22"/>
      <c r="D84" s="23" t="s">
        <v>80</v>
      </c>
      <c r="E84" s="24"/>
      <c r="F84" s="36" t="n">
        <f aca="false">'SE-Conso'!G24</f>
        <v>392750</v>
      </c>
      <c r="G84" s="47"/>
      <c r="H84" s="25" t="n">
        <f aca="false">'SE-Conso'!G19</f>
        <v>392750</v>
      </c>
      <c r="I84" s="47"/>
      <c r="J84" s="36" t="n">
        <f aca="false">'SE-Separate'!G24</f>
        <v>392750</v>
      </c>
      <c r="L84" s="36" t="n">
        <f aca="false">'SE-Separate'!G24</f>
        <v>392750</v>
      </c>
    </row>
    <row r="85" customFormat="false" ht="21.6" hidden="false" customHeight="true" outlineLevel="0" collapsed="false">
      <c r="A85" s="2" t="s">
        <v>81</v>
      </c>
      <c r="C85" s="22"/>
      <c r="D85" s="23"/>
      <c r="E85" s="24"/>
      <c r="F85" s="36"/>
      <c r="G85" s="47"/>
      <c r="H85" s="52"/>
      <c r="I85" s="47"/>
      <c r="J85" s="36"/>
      <c r="L85" s="36"/>
    </row>
    <row r="86" customFormat="false" ht="21.6" hidden="false" customHeight="true" outlineLevel="0" collapsed="false">
      <c r="A86" s="2" t="s">
        <v>82</v>
      </c>
      <c r="C86" s="22"/>
      <c r="D86" s="23"/>
      <c r="E86" s="24"/>
      <c r="F86" s="36" t="n">
        <f aca="false">'SE-Conso'!I24</f>
        <v>30000</v>
      </c>
      <c r="G86" s="47"/>
      <c r="H86" s="52" t="n">
        <f aca="false">'SE-Conso'!I19</f>
        <v>30000</v>
      </c>
      <c r="I86" s="47"/>
      <c r="J86" s="36" t="n">
        <f aca="false">'SE-Separate'!I24</f>
        <v>30000</v>
      </c>
      <c r="K86" s="35"/>
      <c r="L86" s="36" t="n">
        <f aca="false">'SE-Separate'!I24</f>
        <v>30000</v>
      </c>
    </row>
    <row r="87" customFormat="false" ht="21.6" hidden="false" customHeight="true" outlineLevel="0" collapsed="false">
      <c r="A87" s="2" t="s">
        <v>83</v>
      </c>
      <c r="C87" s="22"/>
      <c r="D87" s="23"/>
      <c r="E87" s="24"/>
      <c r="F87" s="53" t="n">
        <f aca="false">'SE-Conso'!K24</f>
        <v>310384</v>
      </c>
      <c r="G87" s="47"/>
      <c r="H87" s="54" t="n">
        <f aca="false">'SE-Conso'!K19</f>
        <v>348434</v>
      </c>
      <c r="I87" s="47"/>
      <c r="J87" s="53" t="n">
        <f aca="false">'SE-Separate'!K24</f>
        <v>263032</v>
      </c>
      <c r="L87" s="53" t="n">
        <f aca="false">'SE-Separate'!K19</f>
        <v>306838</v>
      </c>
    </row>
    <row r="88" customFormat="false" ht="21.6" hidden="false" customHeight="true" outlineLevel="0" collapsed="false">
      <c r="A88" s="5" t="s">
        <v>84</v>
      </c>
      <c r="C88" s="22"/>
      <c r="D88" s="23"/>
      <c r="E88" s="24"/>
      <c r="F88" s="34" t="n">
        <f aca="false">SUM(F82:F87)</f>
        <v>1036901</v>
      </c>
      <c r="G88" s="47"/>
      <c r="H88" s="34" t="n">
        <f aca="false">SUM(H82:H87)</f>
        <v>1074951</v>
      </c>
      <c r="I88" s="47"/>
      <c r="J88" s="34" t="n">
        <f aca="false">SUM(J82:J87)</f>
        <v>989549</v>
      </c>
      <c r="L88" s="34" t="n">
        <f aca="false">SUM(L82:L87)</f>
        <v>1033355</v>
      </c>
    </row>
    <row r="89" customFormat="false" ht="21.6" hidden="false" customHeight="true" outlineLevel="0" collapsed="false">
      <c r="A89" s="5" t="s">
        <v>85</v>
      </c>
      <c r="C89" s="22"/>
      <c r="D89" s="23"/>
      <c r="E89" s="24"/>
      <c r="F89" s="41" t="n">
        <f aca="false">SUM(F65,F88)</f>
        <v>2828493</v>
      </c>
      <c r="G89" s="47"/>
      <c r="H89" s="41" t="n">
        <f aca="false">SUM(H65,H88)</f>
        <v>2644783</v>
      </c>
      <c r="I89" s="47"/>
      <c r="J89" s="41" t="n">
        <f aca="false">SUM(J65,J88)</f>
        <v>2834501</v>
      </c>
      <c r="L89" s="41" t="n">
        <f aca="false">SUM(L65,L88)</f>
        <v>2648601</v>
      </c>
    </row>
    <row r="90" customFormat="false" ht="21.6" hidden="false" customHeight="true" outlineLevel="0" collapsed="false">
      <c r="A90" s="5"/>
      <c r="C90" s="22"/>
      <c r="D90" s="23"/>
      <c r="E90" s="24"/>
      <c r="F90" s="25" t="n">
        <f aca="false">SUM(F89-F32)</f>
        <v>0</v>
      </c>
      <c r="G90" s="55"/>
      <c r="H90" s="25" t="n">
        <f aca="false">SUM(H89-H32)</f>
        <v>0</v>
      </c>
      <c r="I90" s="55"/>
      <c r="J90" s="25" t="n">
        <f aca="false">SUM(J89-J32)</f>
        <v>0</v>
      </c>
      <c r="K90" s="37"/>
      <c r="L90" s="25" t="n">
        <f aca="false">SUM(L89-L32)</f>
        <v>0</v>
      </c>
    </row>
    <row r="91" customFormat="false" ht="21.6" hidden="false" customHeight="true" outlineLevel="0" collapsed="false">
      <c r="A91" s="2" t="s">
        <v>40</v>
      </c>
      <c r="C91" s="22"/>
      <c r="G91" s="47"/>
      <c r="I91" s="47"/>
    </row>
    <row r="92" customFormat="false" ht="21.6" hidden="false" customHeight="true" outlineLevel="0" collapsed="false">
      <c r="A92" s="5"/>
      <c r="C92" s="22"/>
      <c r="G92" s="47"/>
      <c r="I92" s="47"/>
    </row>
    <row r="93" customFormat="false" ht="21.6" hidden="false" customHeight="true" outlineLevel="0" collapsed="false">
      <c r="A93" s="56"/>
      <c r="B93" s="57"/>
      <c r="C93" s="58"/>
      <c r="D93" s="58"/>
      <c r="E93" s="35"/>
      <c r="F93" s="58"/>
      <c r="G93" s="47"/>
      <c r="H93" s="58"/>
      <c r="I93" s="47"/>
    </row>
    <row r="94" customFormat="false" ht="21.6" hidden="false" customHeight="true" outlineLevel="0" collapsed="false">
      <c r="A94" s="5"/>
      <c r="C94" s="22"/>
      <c r="D94" s="58"/>
      <c r="E94" s="35"/>
      <c r="F94" s="58"/>
      <c r="G94" s="47"/>
      <c r="H94" s="58"/>
      <c r="I94" s="47"/>
    </row>
    <row r="95" customFormat="false" ht="21.6" hidden="false" customHeight="true" outlineLevel="0" collapsed="false">
      <c r="A95" s="5"/>
      <c r="C95" s="9" t="s">
        <v>86</v>
      </c>
      <c r="E95" s="35"/>
      <c r="F95" s="58"/>
      <c r="G95" s="47"/>
      <c r="H95" s="58"/>
      <c r="I95" s="47"/>
    </row>
    <row r="96" customFormat="false" ht="21.6" hidden="false" customHeight="true" outlineLevel="0" collapsed="false">
      <c r="A96" s="56"/>
      <c r="B96" s="57"/>
      <c r="C96" s="58"/>
      <c r="E96" s="59"/>
    </row>
  </sheetData>
  <mergeCells count="6">
    <mergeCell ref="F5:H5"/>
    <mergeCell ref="J5:L5"/>
    <mergeCell ref="F39:H39"/>
    <mergeCell ref="J39:L39"/>
    <mergeCell ref="F72:H72"/>
    <mergeCell ref="J72:L72"/>
  </mergeCells>
  <printOptions headings="false" gridLines="false" gridLinesSet="true" horizontalCentered="true" verticalCentered="false"/>
  <pageMargins left="0.984027777777778" right="0.196527777777778" top="0.7875" bottom="0.39375" header="0.511811023622047" footer="0.511811023622047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K101" activeCellId="0" sqref="K101"/>
    </sheetView>
  </sheetViews>
  <sheetFormatPr defaultColWidth="9.12890625" defaultRowHeight="20.25" zeroHeight="false" outlineLevelRow="0" outlineLevelCol="0"/>
  <cols>
    <col collapsed="false" customWidth="true" hidden="false" outlineLevel="0" max="1" min="1" style="2" width="33.56"/>
    <col collapsed="false" customWidth="true" hidden="false" outlineLevel="0" max="2" min="2" style="2" width="12.57"/>
    <col collapsed="false" customWidth="true" hidden="false" outlineLevel="0" max="3" min="3" style="2" width="7.13"/>
    <col collapsed="false" customWidth="true" hidden="false" outlineLevel="0" max="4" min="4" style="2" width="0.85"/>
    <col collapsed="false" customWidth="true" hidden="false" outlineLevel="0" max="5" min="5" style="2" width="14.42"/>
    <col collapsed="false" customWidth="true" hidden="false" outlineLevel="0" max="6" min="6" style="2" width="0.85"/>
    <col collapsed="false" customWidth="true" hidden="false" outlineLevel="0" max="7" min="7" style="2" width="14.42"/>
    <col collapsed="false" customWidth="true" hidden="false" outlineLevel="0" max="8" min="8" style="2" width="0.85"/>
    <col collapsed="false" customWidth="true" hidden="false" outlineLevel="0" max="9" min="9" style="2" width="13.42"/>
    <col collapsed="false" customWidth="true" hidden="false" outlineLevel="0" max="10" min="10" style="2" width="0.85"/>
    <col collapsed="false" customWidth="true" hidden="false" outlineLevel="0" max="11" min="11" style="2" width="13.42"/>
    <col collapsed="false" customWidth="false" hidden="false" outlineLevel="0" max="257" min="12" style="2" width="9.13"/>
  </cols>
  <sheetData>
    <row r="1" customFormat="false" ht="20.25" hidden="false" customHeight="true" outlineLevel="0" collapsed="false">
      <c r="A1" s="60"/>
      <c r="B1" s="44"/>
      <c r="C1" s="3"/>
      <c r="D1" s="59"/>
      <c r="E1" s="61"/>
      <c r="G1" s="61"/>
      <c r="K1" s="61" t="s">
        <v>87</v>
      </c>
    </row>
    <row r="2" customFormat="false" ht="20.25" hidden="false" customHeight="true" outlineLevel="0" collapsed="false">
      <c r="A2" s="5" t="s">
        <v>0</v>
      </c>
      <c r="B2" s="6"/>
      <c r="C2" s="7"/>
      <c r="D2" s="8"/>
      <c r="E2" s="7"/>
      <c r="G2" s="7"/>
    </row>
    <row r="3" customFormat="false" ht="20.25" hidden="false" customHeight="true" outlineLevel="0" collapsed="false">
      <c r="A3" s="5" t="s">
        <v>88</v>
      </c>
      <c r="B3" s="8"/>
      <c r="C3" s="8"/>
      <c r="D3" s="8"/>
      <c r="E3" s="8"/>
      <c r="G3" s="8"/>
    </row>
    <row r="4" customFormat="false" ht="20.25" hidden="false" customHeight="true" outlineLevel="0" collapsed="false">
      <c r="A4" s="62" t="s">
        <v>89</v>
      </c>
      <c r="C4" s="8"/>
      <c r="D4" s="8"/>
      <c r="E4" s="8"/>
      <c r="G4" s="8"/>
    </row>
    <row r="5" customFormat="false" ht="20.25" hidden="false" customHeight="true" outlineLevel="0" collapsed="false">
      <c r="D5" s="4"/>
      <c r="E5" s="11"/>
      <c r="G5" s="11"/>
      <c r="K5" s="45" t="s">
        <v>90</v>
      </c>
    </row>
    <row r="6" customFormat="false" ht="20.25" hidden="false" customHeight="true" outlineLevel="0" collapsed="false">
      <c r="D6" s="4"/>
      <c r="E6" s="12" t="s">
        <v>4</v>
      </c>
      <c r="F6" s="12"/>
      <c r="G6" s="12"/>
      <c r="I6" s="13" t="s">
        <v>5</v>
      </c>
      <c r="J6" s="13"/>
      <c r="K6" s="13"/>
    </row>
    <row r="7" customFormat="false" ht="20.25" hidden="false" customHeight="true" outlineLevel="0" collapsed="false">
      <c r="C7" s="12" t="s">
        <v>6</v>
      </c>
      <c r="D7" s="4"/>
      <c r="E7" s="15" t="n">
        <v>2021</v>
      </c>
      <c r="F7" s="18"/>
      <c r="G7" s="15" t="n">
        <v>2020</v>
      </c>
      <c r="I7" s="15" t="n">
        <v>2021</v>
      </c>
      <c r="J7" s="18"/>
      <c r="K7" s="15" t="n">
        <v>2020</v>
      </c>
    </row>
    <row r="8" customFormat="false" ht="20.25" hidden="false" customHeight="true" outlineLevel="0" collapsed="false">
      <c r="A8" s="5" t="s">
        <v>91</v>
      </c>
      <c r="C8" s="17"/>
      <c r="D8" s="14"/>
      <c r="E8" s="63"/>
      <c r="G8" s="63"/>
    </row>
    <row r="9" customFormat="false" ht="20.25" hidden="false" customHeight="true" outlineLevel="0" collapsed="false">
      <c r="A9" s="5" t="s">
        <v>92</v>
      </c>
      <c r="C9" s="23"/>
      <c r="D9" s="4"/>
      <c r="E9" s="3"/>
      <c r="G9" s="3"/>
    </row>
    <row r="10" customFormat="false" ht="20.25" hidden="false" customHeight="true" outlineLevel="0" collapsed="false">
      <c r="A10" s="2" t="s">
        <v>93</v>
      </c>
      <c r="C10" s="64" t="s">
        <v>94</v>
      </c>
      <c r="D10" s="29"/>
      <c r="E10" s="65" t="n">
        <v>60935</v>
      </c>
      <c r="F10" s="66"/>
      <c r="G10" s="65" t="n">
        <v>59621</v>
      </c>
      <c r="H10" s="66"/>
      <c r="I10" s="65" t="n">
        <v>60935</v>
      </c>
      <c r="J10" s="67"/>
      <c r="K10" s="68" t="n">
        <v>59621</v>
      </c>
    </row>
    <row r="11" customFormat="false" ht="20.25" hidden="false" customHeight="true" outlineLevel="0" collapsed="false">
      <c r="A11" s="2" t="s">
        <v>95</v>
      </c>
      <c r="C11" s="64" t="s">
        <v>96</v>
      </c>
      <c r="D11" s="29"/>
      <c r="E11" s="65" t="n">
        <v>28193</v>
      </c>
      <c r="F11" s="66"/>
      <c r="G11" s="36" t="n">
        <v>29059</v>
      </c>
      <c r="H11" s="66"/>
      <c r="I11" s="65" t="n">
        <v>15360</v>
      </c>
      <c r="J11" s="67"/>
      <c r="K11" s="36" t="n">
        <v>16764</v>
      </c>
    </row>
    <row r="12" customFormat="false" ht="20.25" hidden="false" customHeight="true" outlineLevel="0" collapsed="false">
      <c r="A12" s="2" t="s">
        <v>97</v>
      </c>
      <c r="C12" s="64" t="s">
        <v>98</v>
      </c>
      <c r="D12" s="29"/>
      <c r="E12" s="65" t="n">
        <v>4827</v>
      </c>
      <c r="F12" s="66"/>
      <c r="G12" s="36" t="n">
        <v>15142</v>
      </c>
      <c r="H12" s="66"/>
      <c r="I12" s="65" t="n">
        <v>4822</v>
      </c>
      <c r="J12" s="67"/>
      <c r="K12" s="36" t="n">
        <v>15142</v>
      </c>
    </row>
    <row r="13" customFormat="false" ht="20.25" hidden="false" customHeight="true" outlineLevel="0" collapsed="false">
      <c r="A13" s="5" t="s">
        <v>99</v>
      </c>
      <c r="C13" s="23"/>
      <c r="D13" s="24"/>
      <c r="E13" s="34" t="n">
        <f aca="false">SUM(E10:E12)</f>
        <v>93955</v>
      </c>
      <c r="G13" s="69" t="n">
        <f aca="false">SUM(G10:G12)</f>
        <v>103822</v>
      </c>
      <c r="I13" s="34" t="n">
        <f aca="false">SUM(I10:I12)</f>
        <v>81117</v>
      </c>
      <c r="J13" s="67"/>
      <c r="K13" s="34" t="n">
        <f aca="false">SUM(K10:K12)</f>
        <v>91527</v>
      </c>
    </row>
    <row r="14" customFormat="false" ht="20.25" hidden="false" customHeight="true" outlineLevel="0" collapsed="false">
      <c r="A14" s="5" t="s">
        <v>100</v>
      </c>
      <c r="C14" s="23"/>
      <c r="D14" s="24"/>
      <c r="E14" s="36"/>
      <c r="G14" s="25"/>
      <c r="I14" s="36"/>
      <c r="J14" s="67"/>
      <c r="K14" s="36"/>
    </row>
    <row r="15" customFormat="false" ht="20.25" hidden="false" customHeight="true" outlineLevel="0" collapsed="false">
      <c r="A15" s="2" t="s">
        <v>101</v>
      </c>
      <c r="C15" s="64"/>
      <c r="D15" s="29"/>
      <c r="E15" s="36" t="n">
        <v>10678</v>
      </c>
      <c r="F15" s="66"/>
      <c r="G15" s="36" t="n">
        <v>12023</v>
      </c>
      <c r="H15" s="66"/>
      <c r="I15" s="36" t="n">
        <v>6021</v>
      </c>
      <c r="J15" s="67"/>
      <c r="K15" s="36" t="n">
        <v>8896</v>
      </c>
    </row>
    <row r="16" customFormat="false" ht="20.25" hidden="false" customHeight="true" outlineLevel="0" collapsed="false">
      <c r="A16" s="2" t="s">
        <v>102</v>
      </c>
      <c r="C16" s="64"/>
      <c r="D16" s="29"/>
      <c r="E16" s="36" t="n">
        <v>18546</v>
      </c>
      <c r="F16" s="66"/>
      <c r="G16" s="36" t="n">
        <v>23361</v>
      </c>
      <c r="H16" s="66"/>
      <c r="I16" s="36" t="n">
        <v>17899</v>
      </c>
      <c r="J16" s="67"/>
      <c r="K16" s="36" t="n">
        <v>22876</v>
      </c>
    </row>
    <row r="17" customFormat="false" ht="20.25" hidden="false" customHeight="true" outlineLevel="0" collapsed="false">
      <c r="A17" s="2" t="s">
        <v>103</v>
      </c>
      <c r="C17" s="64" t="s">
        <v>104</v>
      </c>
      <c r="D17" s="29"/>
      <c r="E17" s="36" t="n">
        <v>41446</v>
      </c>
      <c r="F17" s="66"/>
      <c r="G17" s="36" t="n">
        <v>17625</v>
      </c>
      <c r="H17" s="66"/>
      <c r="I17" s="36" t="n">
        <v>41446</v>
      </c>
      <c r="J17" s="67"/>
      <c r="K17" s="36" t="n">
        <v>17625</v>
      </c>
    </row>
    <row r="18" customFormat="false" ht="20.25" hidden="false" customHeight="true" outlineLevel="0" collapsed="false">
      <c r="A18" s="5" t="s">
        <v>105</v>
      </c>
      <c r="C18" s="23"/>
      <c r="D18" s="24"/>
      <c r="E18" s="34" t="n">
        <f aca="false">SUM(E15:E17)</f>
        <v>70670</v>
      </c>
      <c r="G18" s="69" t="n">
        <f aca="false">SUM(G15:G17)</f>
        <v>53009</v>
      </c>
      <c r="I18" s="34" t="n">
        <f aca="false">SUM(I15:I17)</f>
        <v>65366</v>
      </c>
      <c r="J18" s="67"/>
      <c r="K18" s="34" t="n">
        <f aca="false">SUM(K15:K17)</f>
        <v>49397</v>
      </c>
    </row>
    <row r="19" customFormat="false" ht="20.25" hidden="false" customHeight="true" outlineLevel="0" collapsed="false">
      <c r="A19" s="5" t="s">
        <v>106</v>
      </c>
      <c r="B19" s="5"/>
      <c r="C19" s="23"/>
      <c r="D19" s="24"/>
      <c r="E19" s="36" t="n">
        <f aca="false">E13-E18</f>
        <v>23285</v>
      </c>
      <c r="G19" s="25" t="n">
        <f aca="false">G13-G18</f>
        <v>50813</v>
      </c>
      <c r="I19" s="36" t="n">
        <f aca="false">I13-I18</f>
        <v>15751</v>
      </c>
      <c r="J19" s="35"/>
      <c r="K19" s="36" t="n">
        <f aca="false">K13-K18</f>
        <v>42130</v>
      </c>
    </row>
    <row r="20" customFormat="false" ht="20.25" hidden="false" customHeight="true" outlineLevel="0" collapsed="false">
      <c r="A20" s="2" t="s">
        <v>107</v>
      </c>
      <c r="C20" s="70"/>
      <c r="D20" s="29"/>
      <c r="E20" s="71" t="n">
        <v>-20591</v>
      </c>
      <c r="F20" s="66"/>
      <c r="G20" s="71" t="n">
        <v>-26241</v>
      </c>
      <c r="H20" s="66"/>
      <c r="I20" s="71" t="n">
        <v>-20773</v>
      </c>
      <c r="J20" s="67"/>
      <c r="K20" s="71" t="n">
        <v>-26477</v>
      </c>
    </row>
    <row r="21" customFormat="false" ht="20.25" hidden="false" customHeight="true" outlineLevel="0" collapsed="false">
      <c r="A21" s="5" t="s">
        <v>108</v>
      </c>
      <c r="B21" s="5"/>
      <c r="C21" s="23"/>
      <c r="D21" s="24"/>
      <c r="E21" s="36" t="n">
        <f aca="false">SUM(E19:E20)</f>
        <v>2694</v>
      </c>
      <c r="F21" s="66"/>
      <c r="G21" s="25" t="n">
        <f aca="false">SUM(G19:G20)</f>
        <v>24572</v>
      </c>
      <c r="H21" s="66"/>
      <c r="I21" s="36" t="n">
        <f aca="false">SUM(I19:I20)</f>
        <v>-5022</v>
      </c>
      <c r="J21" s="67"/>
      <c r="K21" s="36" t="n">
        <f aca="false">SUM(K19:K20)</f>
        <v>15653</v>
      </c>
    </row>
    <row r="22" customFormat="false" ht="20.25" hidden="false" customHeight="true" outlineLevel="0" collapsed="false">
      <c r="A22" s="2" t="s">
        <v>109</v>
      </c>
      <c r="C22" s="64" t="s">
        <v>110</v>
      </c>
      <c r="D22" s="29"/>
      <c r="E22" s="49" t="n">
        <v>-883</v>
      </c>
      <c r="F22" s="66"/>
      <c r="G22" s="49" t="n">
        <v>-5214</v>
      </c>
      <c r="H22" s="66"/>
      <c r="I22" s="49" t="n">
        <v>1077</v>
      </c>
      <c r="J22" s="67"/>
      <c r="K22" s="49" t="n">
        <v>-3470</v>
      </c>
    </row>
    <row r="23" customFormat="false" ht="20.25" hidden="false" customHeight="true" outlineLevel="0" collapsed="false">
      <c r="A23" s="5" t="s">
        <v>111</v>
      </c>
      <c r="C23" s="23"/>
      <c r="D23" s="24"/>
      <c r="E23" s="34" t="n">
        <f aca="false">SUM(E21:E22)</f>
        <v>1811</v>
      </c>
      <c r="G23" s="69" t="n">
        <f aca="false">SUM(G21:G22)</f>
        <v>19358</v>
      </c>
      <c r="I23" s="34" t="n">
        <f aca="false">SUM(I21:I22)</f>
        <v>-3945</v>
      </c>
      <c r="J23" s="67"/>
      <c r="K23" s="34" t="n">
        <f aca="false">SUM(K21:K22)</f>
        <v>12183</v>
      </c>
    </row>
    <row r="24" customFormat="false" ht="20.25" hidden="false" customHeight="true" outlineLevel="0" collapsed="false">
      <c r="A24" s="5"/>
      <c r="C24" s="23"/>
      <c r="D24" s="24"/>
      <c r="E24" s="36"/>
      <c r="G24" s="25"/>
      <c r="I24" s="36"/>
      <c r="J24" s="35"/>
      <c r="K24" s="36"/>
    </row>
    <row r="25" customFormat="false" ht="20.25" hidden="false" customHeight="true" outlineLevel="0" collapsed="false">
      <c r="A25" s="72" t="s">
        <v>112</v>
      </c>
      <c r="B25" s="73"/>
      <c r="C25" s="23"/>
      <c r="D25" s="24"/>
      <c r="E25" s="74" t="n">
        <v>0</v>
      </c>
      <c r="G25" s="39" t="n">
        <v>0</v>
      </c>
      <c r="I25" s="74" t="n">
        <v>0</v>
      </c>
      <c r="J25" s="35"/>
      <c r="K25" s="74" t="n">
        <v>0</v>
      </c>
    </row>
    <row r="26" customFormat="false" ht="20.25" hidden="false" customHeight="true" outlineLevel="0" collapsed="false">
      <c r="A26" s="72"/>
      <c r="B26" s="73"/>
      <c r="C26" s="23"/>
      <c r="D26" s="24"/>
      <c r="E26" s="36"/>
      <c r="G26" s="25"/>
      <c r="I26" s="36"/>
      <c r="J26" s="35"/>
      <c r="K26" s="36"/>
    </row>
    <row r="27" customFormat="false" ht="20.25" hidden="false" customHeight="true" outlineLevel="0" collapsed="false">
      <c r="A27" s="72" t="s">
        <v>113</v>
      </c>
      <c r="B27" s="73"/>
      <c r="C27" s="23"/>
      <c r="D27" s="24"/>
      <c r="E27" s="41" t="n">
        <f aca="false">SUM(E23:E25)</f>
        <v>1811</v>
      </c>
      <c r="G27" s="75" t="n">
        <f aca="false">SUM(G23:G25)</f>
        <v>19358</v>
      </c>
      <c r="I27" s="41" t="n">
        <f aca="false">SUM(I23:I25)</f>
        <v>-3945</v>
      </c>
      <c r="J27" s="35"/>
      <c r="K27" s="41" t="n">
        <f aca="false">SUM(K23:K25)</f>
        <v>12183</v>
      </c>
    </row>
    <row r="28" customFormat="false" ht="20.25" hidden="false" customHeight="true" outlineLevel="0" collapsed="false">
      <c r="A28" s="5"/>
      <c r="C28" s="23"/>
      <c r="D28" s="24"/>
      <c r="E28" s="36"/>
      <c r="G28" s="25"/>
      <c r="I28" s="36"/>
      <c r="J28" s="35"/>
      <c r="K28" s="36"/>
    </row>
    <row r="29" customFormat="false" ht="20.25" hidden="false" customHeight="true" outlineLevel="0" collapsed="false">
      <c r="A29" s="72" t="s">
        <v>114</v>
      </c>
      <c r="C29" s="76" t="n">
        <v>23</v>
      </c>
      <c r="D29" s="77"/>
      <c r="E29" s="44"/>
      <c r="G29" s="78"/>
      <c r="I29" s="44"/>
      <c r="J29" s="44"/>
      <c r="K29" s="44"/>
    </row>
    <row r="30" customFormat="false" ht="20.25" hidden="false" customHeight="true" outlineLevel="0" collapsed="false">
      <c r="A30" s="31" t="s">
        <v>115</v>
      </c>
      <c r="B30" s="73"/>
      <c r="C30" s="79"/>
      <c r="D30" s="77"/>
      <c r="E30" s="80"/>
      <c r="F30" s="81"/>
      <c r="G30" s="79"/>
      <c r="H30" s="81"/>
      <c r="I30" s="80"/>
      <c r="J30" s="82"/>
      <c r="K30" s="79"/>
    </row>
    <row r="31" customFormat="false" ht="20.25" hidden="false" customHeight="true" outlineLevel="0" collapsed="false">
      <c r="A31" s="31" t="s">
        <v>116</v>
      </c>
      <c r="B31" s="73"/>
      <c r="C31" s="79"/>
      <c r="D31" s="77"/>
      <c r="E31" s="83" t="n">
        <v>0.01</v>
      </c>
      <c r="F31" s="84"/>
      <c r="G31" s="85" t="n">
        <v>0.09</v>
      </c>
      <c r="H31" s="84"/>
      <c r="I31" s="83" t="n">
        <v>-0.02</v>
      </c>
      <c r="J31" s="82"/>
      <c r="K31" s="86" t="n">
        <v>0.06</v>
      </c>
    </row>
    <row r="32" s="44" customFormat="true" ht="20.25" hidden="false" customHeight="true" outlineLevel="0" collapsed="false">
      <c r="A32" s="16" t="s">
        <v>117</v>
      </c>
      <c r="B32" s="87"/>
      <c r="C32" s="79"/>
      <c r="D32" s="77"/>
    </row>
    <row r="33" customFormat="false" ht="20.25" hidden="false" customHeight="true" outlineLevel="0" collapsed="false">
      <c r="A33" s="16" t="s">
        <v>118</v>
      </c>
      <c r="B33" s="73"/>
      <c r="C33" s="79"/>
      <c r="D33" s="77"/>
      <c r="E33" s="88" t="n">
        <v>221449</v>
      </c>
      <c r="F33" s="66"/>
      <c r="G33" s="88" t="n">
        <v>221449</v>
      </c>
      <c r="H33" s="66"/>
      <c r="I33" s="88" t="n">
        <v>221449</v>
      </c>
      <c r="K33" s="89" t="n">
        <v>221449</v>
      </c>
    </row>
    <row r="34" customFormat="false" ht="20.25" hidden="false" customHeight="true" outlineLevel="0" collapsed="false">
      <c r="A34" s="16" t="s">
        <v>119</v>
      </c>
      <c r="B34" s="73"/>
      <c r="C34" s="79"/>
      <c r="D34" s="77"/>
      <c r="E34" s="80"/>
      <c r="F34" s="44"/>
      <c r="G34" s="79"/>
      <c r="H34" s="44"/>
      <c r="I34" s="80"/>
      <c r="J34" s="82"/>
      <c r="K34" s="79"/>
    </row>
    <row r="35" customFormat="false" ht="20.25" hidden="false" customHeight="true" outlineLevel="0" collapsed="false">
      <c r="A35" s="31" t="s">
        <v>116</v>
      </c>
      <c r="B35" s="73"/>
      <c r="C35" s="79"/>
      <c r="D35" s="77"/>
      <c r="E35" s="83" t="n">
        <v>0.01</v>
      </c>
      <c r="F35" s="66"/>
      <c r="G35" s="85" t="n">
        <v>0.09</v>
      </c>
      <c r="H35" s="66"/>
      <c r="I35" s="83" t="n">
        <v>-0.02</v>
      </c>
      <c r="J35" s="82"/>
      <c r="K35" s="86" t="n">
        <v>0.06</v>
      </c>
    </row>
    <row r="36" s="44" customFormat="true" ht="20.25" hidden="false" customHeight="true" outlineLevel="0" collapsed="false">
      <c r="A36" s="16" t="s">
        <v>117</v>
      </c>
      <c r="B36" s="87"/>
      <c r="C36" s="79"/>
      <c r="D36" s="77"/>
    </row>
    <row r="37" customFormat="false" ht="20.25" hidden="false" customHeight="true" outlineLevel="0" collapsed="false">
      <c r="A37" s="16" t="s">
        <v>118</v>
      </c>
      <c r="B37" s="73"/>
      <c r="C37" s="79"/>
      <c r="D37" s="77"/>
      <c r="E37" s="88" t="n">
        <v>222497</v>
      </c>
      <c r="F37" s="66"/>
      <c r="G37" s="88" t="n">
        <v>221449</v>
      </c>
      <c r="H37" s="66"/>
      <c r="I37" s="88" t="n">
        <v>222497</v>
      </c>
      <c r="J37" s="82"/>
      <c r="K37" s="89" t="n">
        <v>221449</v>
      </c>
    </row>
    <row r="38" customFormat="false" ht="20.25" hidden="false" customHeight="true" outlineLevel="0" collapsed="false">
      <c r="C38" s="50"/>
      <c r="D38" s="24"/>
      <c r="E38" s="50"/>
      <c r="G38" s="50"/>
    </row>
    <row r="39" customFormat="false" ht="20.25" hidden="false" customHeight="true" outlineLevel="0" collapsed="false">
      <c r="A39" s="2" t="s">
        <v>40</v>
      </c>
      <c r="C39" s="90"/>
      <c r="D39" s="22"/>
      <c r="E39" s="90"/>
      <c r="G39" s="90"/>
      <c r="I39" s="36"/>
    </row>
    <row r="40" customFormat="false" ht="20.25" hidden="false" customHeight="true" outlineLevel="0" collapsed="false">
      <c r="A40" s="60"/>
      <c r="B40" s="44"/>
      <c r="C40" s="3"/>
      <c r="D40" s="59"/>
      <c r="E40" s="61"/>
      <c r="G40" s="61"/>
      <c r="K40" s="61" t="s">
        <v>87</v>
      </c>
    </row>
    <row r="41" customFormat="false" ht="20.25" hidden="false" customHeight="true" outlineLevel="0" collapsed="false">
      <c r="A41" s="5" t="s">
        <v>0</v>
      </c>
      <c r="B41" s="6"/>
      <c r="C41" s="7"/>
      <c r="D41" s="8"/>
      <c r="E41" s="7"/>
      <c r="G41" s="7"/>
    </row>
    <row r="42" customFormat="false" ht="20.25" hidden="false" customHeight="true" outlineLevel="0" collapsed="false">
      <c r="A42" s="72" t="s">
        <v>120</v>
      </c>
      <c r="B42" s="31"/>
      <c r="C42" s="91"/>
      <c r="D42" s="91"/>
      <c r="E42" s="91"/>
      <c r="G42" s="91"/>
    </row>
    <row r="43" customFormat="false" ht="20.25" hidden="false" customHeight="true" outlineLevel="0" collapsed="false">
      <c r="A43" s="62" t="s">
        <v>89</v>
      </c>
      <c r="C43" s="8"/>
      <c r="D43" s="8"/>
      <c r="E43" s="8"/>
      <c r="G43" s="8"/>
    </row>
    <row r="44" customFormat="false" ht="20.25" hidden="false" customHeight="true" outlineLevel="0" collapsed="false">
      <c r="D44" s="4"/>
      <c r="E44" s="11"/>
      <c r="G44" s="11"/>
      <c r="K44" s="45" t="s">
        <v>3</v>
      </c>
    </row>
    <row r="45" customFormat="false" ht="20.25" hidden="false" customHeight="true" outlineLevel="0" collapsed="false">
      <c r="D45" s="4"/>
      <c r="E45" s="12" t="s">
        <v>4</v>
      </c>
      <c r="F45" s="12"/>
      <c r="G45" s="12"/>
      <c r="I45" s="13" t="s">
        <v>5</v>
      </c>
      <c r="J45" s="13"/>
      <c r="K45" s="13"/>
    </row>
    <row r="46" customFormat="false" ht="20.25" hidden="false" customHeight="true" outlineLevel="0" collapsed="false">
      <c r="C46" s="12" t="s">
        <v>6</v>
      </c>
      <c r="D46" s="4"/>
      <c r="E46" s="15" t="n">
        <v>2021</v>
      </c>
      <c r="F46" s="18"/>
      <c r="G46" s="15" t="n">
        <v>2020</v>
      </c>
      <c r="I46" s="15" t="n">
        <v>2021</v>
      </c>
      <c r="J46" s="18"/>
      <c r="K46" s="15" t="n">
        <v>2020</v>
      </c>
    </row>
    <row r="47" customFormat="false" ht="20.25" hidden="false" customHeight="true" outlineLevel="0" collapsed="false">
      <c r="A47" s="5" t="s">
        <v>121</v>
      </c>
      <c r="C47" s="20"/>
      <c r="D47" s="4"/>
      <c r="E47" s="18"/>
      <c r="G47" s="18"/>
    </row>
    <row r="48" customFormat="false" ht="20.25" hidden="false" customHeight="true" outlineLevel="0" collapsed="false">
      <c r="A48" s="31" t="s">
        <v>108</v>
      </c>
      <c r="B48" s="92"/>
      <c r="C48" s="31"/>
      <c r="D48" s="31"/>
      <c r="E48" s="49" t="n">
        <f aca="false">E21</f>
        <v>2694</v>
      </c>
      <c r="G48" s="49" t="n">
        <f aca="false">G21</f>
        <v>24572</v>
      </c>
      <c r="I48" s="49" t="n">
        <f aca="false">I21</f>
        <v>-5022</v>
      </c>
      <c r="J48" s="49"/>
      <c r="K48" s="49" t="n">
        <f aca="false">K21</f>
        <v>15653</v>
      </c>
    </row>
    <row r="49" customFormat="false" ht="20.25" hidden="false" customHeight="true" outlineLevel="0" collapsed="false">
      <c r="A49" s="31" t="s">
        <v>122</v>
      </c>
      <c r="B49" s="92"/>
      <c r="C49" s="31"/>
      <c r="D49" s="31"/>
      <c r="E49" s="49"/>
      <c r="G49" s="49"/>
      <c r="I49" s="49"/>
      <c r="J49" s="49"/>
      <c r="K49" s="49"/>
    </row>
    <row r="50" customFormat="false" ht="20.25" hidden="false" customHeight="true" outlineLevel="0" collapsed="false">
      <c r="A50" s="31" t="s">
        <v>123</v>
      </c>
      <c r="B50" s="92"/>
      <c r="C50" s="31"/>
      <c r="D50" s="31"/>
      <c r="J50" s="49"/>
    </row>
    <row r="51" customFormat="false" ht="20.25" hidden="false" customHeight="true" outlineLevel="0" collapsed="false">
      <c r="A51" s="31" t="s">
        <v>124</v>
      </c>
      <c r="B51" s="31"/>
      <c r="C51" s="37"/>
      <c r="D51" s="37"/>
      <c r="E51" s="93" t="n">
        <v>2876</v>
      </c>
      <c r="F51" s="94"/>
      <c r="G51" s="49" t="n">
        <v>2692</v>
      </c>
      <c r="H51" s="94"/>
      <c r="I51" s="95" t="n">
        <v>2693</v>
      </c>
      <c r="J51" s="95"/>
      <c r="K51" s="95" t="n">
        <v>2521</v>
      </c>
    </row>
    <row r="52" customFormat="false" ht="20.25" hidden="false" customHeight="true" outlineLevel="0" collapsed="false">
      <c r="A52" s="92" t="s">
        <v>125</v>
      </c>
      <c r="B52" s="92"/>
      <c r="C52" s="96" t="n">
        <v>8</v>
      </c>
      <c r="D52" s="37"/>
      <c r="E52" s="49" t="n">
        <v>41446</v>
      </c>
      <c r="F52" s="94"/>
      <c r="G52" s="49" t="n">
        <v>17625</v>
      </c>
      <c r="H52" s="94"/>
      <c r="I52" s="49" t="n">
        <v>41446</v>
      </c>
      <c r="J52" s="95"/>
      <c r="K52" s="95" t="n">
        <v>17625</v>
      </c>
    </row>
    <row r="53" customFormat="false" ht="20.25" hidden="false" customHeight="true" outlineLevel="0" collapsed="false">
      <c r="A53" s="31" t="s">
        <v>126</v>
      </c>
      <c r="B53" s="92"/>
      <c r="C53" s="96"/>
      <c r="D53" s="37"/>
      <c r="E53" s="49" t="n">
        <v>-5</v>
      </c>
      <c r="F53" s="94"/>
      <c r="G53" s="49" t="n">
        <v>-1043</v>
      </c>
      <c r="H53" s="94"/>
      <c r="I53" s="95" t="n">
        <v>-5</v>
      </c>
      <c r="J53" s="95"/>
      <c r="K53" s="95" t="n">
        <v>-1043</v>
      </c>
    </row>
    <row r="54" customFormat="false" ht="20.25" hidden="false" customHeight="true" outlineLevel="0" collapsed="false">
      <c r="A54" s="31" t="s">
        <v>127</v>
      </c>
      <c r="B54" s="92"/>
      <c r="C54" s="97"/>
      <c r="D54" s="37"/>
      <c r="E54" s="49" t="n">
        <v>-1</v>
      </c>
      <c r="F54" s="94"/>
      <c r="G54" s="49" t="n">
        <v>139</v>
      </c>
      <c r="H54" s="94"/>
      <c r="I54" s="95" t="n">
        <v>-1</v>
      </c>
      <c r="J54" s="95"/>
      <c r="K54" s="95" t="n">
        <v>139</v>
      </c>
    </row>
    <row r="55" customFormat="false" ht="20.25" hidden="false" customHeight="true" outlineLevel="0" collapsed="false">
      <c r="A55" s="92" t="s">
        <v>128</v>
      </c>
      <c r="B55" s="31"/>
    </row>
    <row r="56" customFormat="false" ht="20.25" hidden="false" customHeight="true" outlineLevel="0" collapsed="false">
      <c r="A56" s="92" t="s">
        <v>129</v>
      </c>
      <c r="B56" s="92"/>
      <c r="C56" s="37"/>
      <c r="D56" s="37"/>
      <c r="E56" s="49" t="n">
        <v>-5442</v>
      </c>
      <c r="F56" s="94"/>
      <c r="G56" s="49" t="n">
        <v>-4796</v>
      </c>
      <c r="H56" s="94"/>
      <c r="I56" s="49" t="n">
        <v>-5442</v>
      </c>
      <c r="J56" s="95"/>
      <c r="K56" s="95" t="n">
        <v>-4796</v>
      </c>
    </row>
    <row r="57" customFormat="false" ht="20.25" hidden="false" customHeight="true" outlineLevel="0" collapsed="false">
      <c r="A57" s="92" t="s">
        <v>130</v>
      </c>
      <c r="B57" s="92"/>
      <c r="C57" s="37"/>
      <c r="D57" s="37"/>
      <c r="E57" s="49" t="n">
        <v>-149</v>
      </c>
      <c r="F57" s="94"/>
      <c r="G57" s="49" t="n">
        <v>-48</v>
      </c>
      <c r="H57" s="94"/>
      <c r="I57" s="49" t="n">
        <v>-149</v>
      </c>
      <c r="J57" s="95"/>
      <c r="K57" s="49" t="n">
        <v>-48</v>
      </c>
    </row>
    <row r="58" customFormat="false" ht="20.25" hidden="false" customHeight="true" outlineLevel="0" collapsed="false">
      <c r="A58" s="31" t="s">
        <v>131</v>
      </c>
      <c r="B58" s="92"/>
      <c r="C58" s="37"/>
      <c r="D58" s="37"/>
      <c r="E58" s="49" t="n">
        <v>313</v>
      </c>
      <c r="F58" s="94"/>
      <c r="G58" s="49" t="n">
        <v>307</v>
      </c>
      <c r="H58" s="94"/>
      <c r="I58" s="95" t="n">
        <v>284</v>
      </c>
      <c r="J58" s="95"/>
      <c r="K58" s="95" t="n">
        <v>283</v>
      </c>
    </row>
    <row r="59" customFormat="false" ht="20.25" hidden="false" customHeight="true" outlineLevel="0" collapsed="false">
      <c r="A59" s="92" t="s">
        <v>132</v>
      </c>
      <c r="B59" s="92"/>
      <c r="C59" s="37"/>
      <c r="D59" s="37"/>
      <c r="E59" s="71" t="n">
        <v>20591</v>
      </c>
      <c r="F59" s="94"/>
      <c r="G59" s="71" t="n">
        <v>26241</v>
      </c>
      <c r="H59" s="94"/>
      <c r="I59" s="71" t="n">
        <v>20773</v>
      </c>
      <c r="J59" s="95"/>
      <c r="K59" s="98" t="n">
        <v>26477</v>
      </c>
    </row>
    <row r="60" customFormat="false" ht="20.25" hidden="false" customHeight="true" outlineLevel="0" collapsed="false">
      <c r="A60" s="31" t="s">
        <v>133</v>
      </c>
      <c r="B60" s="92"/>
      <c r="C60" s="31"/>
      <c r="D60" s="31"/>
      <c r="G60" s="37"/>
    </row>
    <row r="61" customFormat="false" ht="20.25" hidden="false" customHeight="true" outlineLevel="0" collapsed="false">
      <c r="A61" s="31" t="s">
        <v>134</v>
      </c>
      <c r="B61" s="92"/>
      <c r="C61" s="31"/>
      <c r="D61" s="31"/>
      <c r="E61" s="49" t="n">
        <f aca="false">SUM(E48:E59)</f>
        <v>62323</v>
      </c>
      <c r="G61" s="49" t="n">
        <f aca="false">SUM(G48:G59)</f>
        <v>65689</v>
      </c>
      <c r="I61" s="49" t="n">
        <f aca="false">SUM(I48:I59)</f>
        <v>54577</v>
      </c>
      <c r="J61" s="49"/>
      <c r="K61" s="49" t="n">
        <f aca="false">SUM(K48:K59)</f>
        <v>56811</v>
      </c>
    </row>
    <row r="62" customFormat="false" ht="20.25" hidden="false" customHeight="true" outlineLevel="0" collapsed="false">
      <c r="A62" s="31" t="s">
        <v>135</v>
      </c>
      <c r="B62" s="92"/>
      <c r="C62" s="31"/>
      <c r="D62" s="31"/>
      <c r="E62" s="99"/>
      <c r="G62" s="100"/>
      <c r="I62" s="99"/>
      <c r="J62" s="99"/>
      <c r="K62" s="99"/>
    </row>
    <row r="63" customFormat="false" ht="20.25" hidden="false" customHeight="true" outlineLevel="0" collapsed="false">
      <c r="A63" s="31" t="s">
        <v>136</v>
      </c>
      <c r="B63" s="92"/>
      <c r="C63" s="31"/>
      <c r="D63" s="31"/>
      <c r="E63" s="49" t="n">
        <v>-1123</v>
      </c>
      <c r="F63" s="94"/>
      <c r="G63" s="49" t="n">
        <v>32436</v>
      </c>
      <c r="H63" s="94"/>
      <c r="I63" s="49" t="n">
        <v>-922</v>
      </c>
      <c r="J63" s="95"/>
      <c r="K63" s="95" t="n">
        <v>32362</v>
      </c>
    </row>
    <row r="64" customFormat="false" ht="20.25" hidden="false" customHeight="true" outlineLevel="0" collapsed="false">
      <c r="A64" s="31" t="s">
        <v>137</v>
      </c>
      <c r="B64" s="31"/>
      <c r="C64" s="31"/>
      <c r="D64" s="31"/>
      <c r="E64" s="49" t="n">
        <v>72714</v>
      </c>
      <c r="F64" s="94"/>
      <c r="G64" s="49" t="n">
        <v>-14026</v>
      </c>
      <c r="H64" s="94"/>
      <c r="I64" s="49" t="n">
        <v>72714</v>
      </c>
      <c r="J64" s="95"/>
      <c r="K64" s="95" t="n">
        <v>-14026</v>
      </c>
    </row>
    <row r="65" customFormat="false" ht="20.25" hidden="false" customHeight="true" outlineLevel="0" collapsed="false">
      <c r="A65" s="31" t="s">
        <v>138</v>
      </c>
      <c r="B65" s="92"/>
      <c r="C65" s="31"/>
      <c r="D65" s="31"/>
      <c r="E65" s="49" t="n">
        <v>-86049</v>
      </c>
      <c r="F65" s="94"/>
      <c r="G65" s="49" t="n">
        <v>4701</v>
      </c>
      <c r="H65" s="94"/>
      <c r="I65" s="49" t="n">
        <v>-86049</v>
      </c>
      <c r="J65" s="95"/>
      <c r="K65" s="95" t="n">
        <v>4701</v>
      </c>
    </row>
    <row r="66" customFormat="false" ht="20.25" hidden="false" customHeight="true" outlineLevel="0" collapsed="false">
      <c r="A66" s="31" t="s">
        <v>139</v>
      </c>
      <c r="B66" s="92"/>
      <c r="C66" s="31"/>
      <c r="D66" s="31"/>
      <c r="E66" s="101" t="n">
        <v>-18108</v>
      </c>
      <c r="F66" s="94"/>
      <c r="G66" s="101" t="n">
        <v>23491</v>
      </c>
      <c r="H66" s="94"/>
      <c r="I66" s="101" t="n">
        <v>-18108</v>
      </c>
      <c r="J66" s="95"/>
      <c r="K66" s="102" t="n">
        <v>23491</v>
      </c>
    </row>
    <row r="67" customFormat="false" ht="20.25" hidden="false" customHeight="true" outlineLevel="0" collapsed="false">
      <c r="A67" s="31" t="s">
        <v>140</v>
      </c>
      <c r="B67" s="92"/>
      <c r="C67" s="31"/>
      <c r="D67" s="31"/>
      <c r="E67" s="49" t="n">
        <v>2731</v>
      </c>
      <c r="F67" s="94"/>
      <c r="G67" s="49" t="n">
        <v>5276</v>
      </c>
      <c r="H67" s="94"/>
      <c r="I67" s="49" t="n">
        <v>2731</v>
      </c>
      <c r="J67" s="95"/>
      <c r="K67" s="95" t="n">
        <v>5276</v>
      </c>
    </row>
    <row r="68" customFormat="false" ht="20.25" hidden="false" customHeight="true" outlineLevel="0" collapsed="false">
      <c r="A68" s="31" t="s">
        <v>141</v>
      </c>
      <c r="B68" s="92"/>
      <c r="C68" s="31"/>
      <c r="D68" s="31"/>
      <c r="E68" s="49" t="n">
        <v>-520</v>
      </c>
      <c r="F68" s="94"/>
      <c r="G68" s="49" t="n">
        <v>1737</v>
      </c>
      <c r="H68" s="94"/>
      <c r="I68" s="49" t="n">
        <v>-460</v>
      </c>
      <c r="J68" s="95"/>
      <c r="K68" s="95" t="n">
        <v>1702</v>
      </c>
    </row>
    <row r="69" customFormat="false" ht="20.25" hidden="false" customHeight="true" outlineLevel="0" collapsed="false">
      <c r="A69" s="31" t="s">
        <v>142</v>
      </c>
      <c r="B69" s="92"/>
      <c r="C69" s="31"/>
      <c r="D69" s="31"/>
      <c r="E69" s="103"/>
      <c r="F69" s="94"/>
      <c r="G69" s="103"/>
      <c r="H69" s="94"/>
      <c r="I69" s="103"/>
      <c r="J69" s="104"/>
      <c r="K69" s="104"/>
    </row>
    <row r="70" customFormat="false" ht="20.25" hidden="false" customHeight="true" outlineLevel="0" collapsed="false">
      <c r="A70" s="31" t="s">
        <v>143</v>
      </c>
      <c r="B70" s="92"/>
      <c r="C70" s="31"/>
      <c r="D70" s="31"/>
      <c r="E70" s="49" t="n">
        <v>-211</v>
      </c>
      <c r="F70" s="94"/>
      <c r="G70" s="49" t="n">
        <v>-3469</v>
      </c>
      <c r="H70" s="94"/>
      <c r="I70" s="49" t="n">
        <v>-577</v>
      </c>
      <c r="J70" s="95"/>
      <c r="K70" s="95" t="n">
        <v>-2926</v>
      </c>
    </row>
    <row r="71" customFormat="false" ht="20.25" hidden="false" customHeight="true" outlineLevel="0" collapsed="false">
      <c r="A71" s="16" t="s">
        <v>144</v>
      </c>
      <c r="B71" s="105"/>
      <c r="C71" s="16"/>
      <c r="D71" s="16"/>
      <c r="E71" s="49" t="n">
        <v>-1560</v>
      </c>
      <c r="F71" s="94"/>
      <c r="G71" s="49" t="n">
        <v>8347</v>
      </c>
      <c r="H71" s="94"/>
      <c r="I71" s="49" t="n">
        <v>-1461</v>
      </c>
      <c r="J71" s="95"/>
      <c r="K71" s="95" t="n">
        <v>8338</v>
      </c>
    </row>
    <row r="72" customFormat="false" ht="20.25" hidden="false" customHeight="true" outlineLevel="0" collapsed="false">
      <c r="A72" s="16" t="s">
        <v>145</v>
      </c>
      <c r="B72" s="105"/>
      <c r="C72" s="16"/>
      <c r="D72" s="16"/>
      <c r="E72" s="49" t="n">
        <v>-2086</v>
      </c>
      <c r="F72" s="94"/>
      <c r="G72" s="49" t="n">
        <v>3151</v>
      </c>
      <c r="H72" s="94"/>
      <c r="I72" s="49" t="n">
        <v>-2512</v>
      </c>
      <c r="J72" s="95"/>
      <c r="K72" s="95" t="n">
        <v>3045</v>
      </c>
    </row>
    <row r="73" customFormat="false" ht="20.25" hidden="false" customHeight="true" outlineLevel="0" collapsed="false">
      <c r="A73" s="16" t="s">
        <v>144</v>
      </c>
      <c r="B73" s="105"/>
      <c r="C73" s="16"/>
      <c r="D73" s="16"/>
      <c r="E73" s="71" t="n">
        <v>-401</v>
      </c>
      <c r="F73" s="94"/>
      <c r="G73" s="71" t="n">
        <v>0</v>
      </c>
      <c r="H73" s="94"/>
      <c r="I73" s="71" t="n">
        <v>-401</v>
      </c>
      <c r="J73" s="95"/>
      <c r="K73" s="98" t="n">
        <v>0</v>
      </c>
    </row>
    <row r="74" customFormat="false" ht="20.25" hidden="false" customHeight="true" outlineLevel="0" collapsed="false">
      <c r="A74" s="31" t="s">
        <v>121</v>
      </c>
      <c r="B74" s="92"/>
      <c r="C74" s="31"/>
      <c r="D74" s="31"/>
      <c r="E74" s="49" t="n">
        <f aca="false">SUM(E63:E73)+E61</f>
        <v>27710</v>
      </c>
      <c r="G74" s="49" t="n">
        <f aca="false">SUM(G63:G73)+G61</f>
        <v>127333</v>
      </c>
      <c r="I74" s="49" t="n">
        <f aca="false">SUM(I63:I73)+I61</f>
        <v>19532</v>
      </c>
      <c r="J74" s="49"/>
      <c r="K74" s="49" t="n">
        <f aca="false">SUM(K63:K73)+K61</f>
        <v>118774</v>
      </c>
    </row>
    <row r="75" customFormat="false" ht="20.25" hidden="false" customHeight="true" outlineLevel="0" collapsed="false">
      <c r="A75" s="31" t="s">
        <v>146</v>
      </c>
      <c r="B75" s="92"/>
      <c r="C75" s="31"/>
      <c r="D75" s="31"/>
      <c r="E75" s="95" t="n">
        <v>149</v>
      </c>
      <c r="F75" s="94"/>
      <c r="G75" s="95" t="n">
        <v>48</v>
      </c>
      <c r="H75" s="94"/>
      <c r="I75" s="95" t="n">
        <v>149</v>
      </c>
      <c r="J75" s="95"/>
      <c r="K75" s="95" t="n">
        <v>48</v>
      </c>
    </row>
    <row r="76" customFormat="false" ht="20.25" hidden="false" customHeight="true" outlineLevel="0" collapsed="false">
      <c r="A76" s="31" t="s">
        <v>147</v>
      </c>
      <c r="B76" s="92"/>
      <c r="C76" s="31"/>
      <c r="D76" s="31"/>
      <c r="E76" s="49" t="n">
        <v>-23316</v>
      </c>
      <c r="F76" s="94"/>
      <c r="G76" s="49" t="n">
        <v>-28081</v>
      </c>
      <c r="H76" s="94"/>
      <c r="I76" s="49" t="n">
        <v>-23528</v>
      </c>
      <c r="J76" s="95"/>
      <c r="K76" s="95" t="n">
        <v>-28352</v>
      </c>
    </row>
    <row r="77" customFormat="false" ht="20.25" hidden="false" customHeight="true" outlineLevel="0" collapsed="false">
      <c r="A77" s="31" t="s">
        <v>148</v>
      </c>
      <c r="B77" s="106"/>
      <c r="C77" s="31"/>
      <c r="D77" s="31"/>
      <c r="E77" s="49" t="n">
        <v>-1015</v>
      </c>
      <c r="F77" s="94"/>
      <c r="G77" s="49" t="n">
        <v>-1293</v>
      </c>
      <c r="H77" s="94"/>
      <c r="I77" s="49" t="n">
        <v>-700</v>
      </c>
      <c r="J77" s="95"/>
      <c r="K77" s="95" t="n">
        <v>-1014</v>
      </c>
    </row>
    <row r="78" customFormat="false" ht="20.25" hidden="false" customHeight="true" outlineLevel="0" collapsed="false">
      <c r="A78" s="72" t="s">
        <v>149</v>
      </c>
      <c r="B78" s="106"/>
      <c r="C78" s="107"/>
      <c r="D78" s="107"/>
      <c r="E78" s="46" t="n">
        <f aca="false">SUM(E74:E77)</f>
        <v>3528</v>
      </c>
      <c r="G78" s="46" t="n">
        <f aca="false">SUM(G74:G77)</f>
        <v>98007</v>
      </c>
      <c r="I78" s="46" t="n">
        <f aca="false">SUM(I74:I77)</f>
        <v>-4547</v>
      </c>
      <c r="J78" s="49"/>
      <c r="K78" s="46" t="n">
        <f aca="false">SUM(K74:K77)</f>
        <v>89456</v>
      </c>
    </row>
    <row r="79" customFormat="false" ht="20.25" hidden="false" customHeight="true" outlineLevel="0" collapsed="false">
      <c r="A79" s="72"/>
      <c r="B79" s="106"/>
      <c r="C79" s="107"/>
      <c r="D79" s="107"/>
    </row>
    <row r="80" customFormat="false" ht="20.25" hidden="false" customHeight="true" outlineLevel="0" collapsed="false">
      <c r="A80" s="2" t="s">
        <v>40</v>
      </c>
      <c r="B80" s="31"/>
      <c r="C80" s="50"/>
      <c r="D80" s="50"/>
      <c r="E80" s="50"/>
      <c r="G80" s="50"/>
    </row>
    <row r="81" customFormat="false" ht="20.25" hidden="false" customHeight="true" outlineLevel="0" collapsed="false">
      <c r="A81" s="60"/>
      <c r="B81" s="44"/>
      <c r="C81" s="3"/>
      <c r="D81" s="59"/>
      <c r="E81" s="61"/>
      <c r="G81" s="61"/>
      <c r="K81" s="61" t="s">
        <v>87</v>
      </c>
    </row>
    <row r="82" customFormat="false" ht="20.25" hidden="false" customHeight="true" outlineLevel="0" collapsed="false">
      <c r="A82" s="5" t="s">
        <v>0</v>
      </c>
      <c r="B82" s="6"/>
      <c r="C82" s="7"/>
      <c r="D82" s="8"/>
      <c r="E82" s="7"/>
      <c r="G82" s="7"/>
    </row>
    <row r="83" customFormat="false" ht="20.25" hidden="false" customHeight="true" outlineLevel="0" collapsed="false">
      <c r="A83" s="72" t="s">
        <v>150</v>
      </c>
      <c r="B83" s="31"/>
      <c r="C83" s="91"/>
      <c r="D83" s="91"/>
      <c r="E83" s="91"/>
      <c r="G83" s="91"/>
    </row>
    <row r="84" customFormat="false" ht="20.25" hidden="false" customHeight="true" outlineLevel="0" collapsed="false">
      <c r="A84" s="62" t="s">
        <v>89</v>
      </c>
      <c r="C84" s="8"/>
      <c r="D84" s="8"/>
      <c r="E84" s="8"/>
      <c r="G84" s="8"/>
    </row>
    <row r="85" customFormat="false" ht="20.25" hidden="false" customHeight="true" outlineLevel="0" collapsed="false">
      <c r="D85" s="4"/>
      <c r="E85" s="11"/>
      <c r="G85" s="11"/>
      <c r="K85" s="45" t="s">
        <v>3</v>
      </c>
    </row>
    <row r="86" customFormat="false" ht="20.25" hidden="false" customHeight="true" outlineLevel="0" collapsed="false">
      <c r="D86" s="4"/>
      <c r="E86" s="12" t="s">
        <v>151</v>
      </c>
      <c r="F86" s="12"/>
      <c r="G86" s="12"/>
      <c r="I86" s="13" t="s">
        <v>5</v>
      </c>
      <c r="J86" s="13"/>
      <c r="K86" s="13"/>
    </row>
    <row r="87" customFormat="false" ht="20.25" hidden="false" customHeight="true" outlineLevel="0" collapsed="false">
      <c r="C87" s="12" t="s">
        <v>6</v>
      </c>
      <c r="D87" s="4"/>
      <c r="E87" s="15" t="n">
        <v>2021</v>
      </c>
      <c r="F87" s="18"/>
      <c r="G87" s="15" t="n">
        <v>2020</v>
      </c>
      <c r="I87" s="15" t="n">
        <v>2021</v>
      </c>
      <c r="J87" s="18"/>
      <c r="K87" s="15" t="n">
        <v>2020</v>
      </c>
    </row>
    <row r="88" customFormat="false" ht="20.25" hidden="false" customHeight="true" outlineLevel="0" collapsed="false">
      <c r="A88" s="72" t="s">
        <v>152</v>
      </c>
      <c r="B88" s="106"/>
      <c r="C88" s="31"/>
      <c r="D88" s="31"/>
      <c r="E88" s="107"/>
      <c r="G88" s="107"/>
      <c r="I88" s="107"/>
      <c r="J88" s="107"/>
      <c r="K88" s="107"/>
    </row>
    <row r="89" customFormat="false" ht="20.25" hidden="false" customHeight="true" outlineLevel="0" collapsed="false">
      <c r="A89" s="31" t="s">
        <v>153</v>
      </c>
      <c r="B89" s="92"/>
      <c r="C89" s="97"/>
      <c r="D89" s="108"/>
      <c r="E89" s="99" t="n">
        <v>-110000</v>
      </c>
      <c r="F89" s="94"/>
      <c r="G89" s="99" t="n">
        <v>-540000</v>
      </c>
      <c r="H89" s="94"/>
      <c r="I89" s="99" t="n">
        <v>-110000</v>
      </c>
      <c r="J89" s="100"/>
      <c r="K89" s="100" t="n">
        <v>-540000</v>
      </c>
    </row>
    <row r="90" customFormat="false" ht="20.25" hidden="false" customHeight="true" outlineLevel="0" collapsed="false">
      <c r="A90" s="31" t="s">
        <v>154</v>
      </c>
      <c r="B90" s="92"/>
      <c r="C90" s="97"/>
      <c r="D90" s="108"/>
      <c r="E90" s="99" t="n">
        <v>110005</v>
      </c>
      <c r="F90" s="94"/>
      <c r="G90" s="99" t="n">
        <v>1271241</v>
      </c>
      <c r="H90" s="94"/>
      <c r="I90" s="99" t="n">
        <v>110005</v>
      </c>
      <c r="J90" s="100"/>
      <c r="K90" s="100" t="n">
        <v>1271241</v>
      </c>
    </row>
    <row r="91" customFormat="false" ht="20.25" hidden="false" customHeight="true" outlineLevel="0" collapsed="false">
      <c r="A91" s="31" t="s">
        <v>155</v>
      </c>
      <c r="B91" s="92"/>
      <c r="C91" s="97"/>
      <c r="D91" s="108"/>
      <c r="E91" s="49" t="n">
        <v>-40840</v>
      </c>
      <c r="F91" s="94"/>
      <c r="G91" s="49" t="n">
        <v>-6043</v>
      </c>
      <c r="H91" s="94"/>
      <c r="I91" s="49" t="n">
        <v>-40840</v>
      </c>
      <c r="J91" s="95"/>
      <c r="K91" s="95" t="n">
        <v>-6043</v>
      </c>
    </row>
    <row r="92" customFormat="false" ht="20.25" hidden="false" customHeight="true" outlineLevel="0" collapsed="false">
      <c r="A92" s="92" t="s">
        <v>156</v>
      </c>
      <c r="B92" s="92"/>
      <c r="C92" s="97"/>
      <c r="D92" s="108"/>
      <c r="E92" s="49" t="n">
        <v>-41</v>
      </c>
      <c r="F92" s="94"/>
      <c r="G92" s="49" t="n">
        <v>-2</v>
      </c>
      <c r="H92" s="94"/>
      <c r="I92" s="95" t="n">
        <v>0</v>
      </c>
      <c r="J92" s="95"/>
      <c r="K92" s="95" t="n">
        <v>-2</v>
      </c>
    </row>
    <row r="93" customFormat="false" ht="20.25" hidden="false" customHeight="true" outlineLevel="0" collapsed="false">
      <c r="A93" s="92" t="s">
        <v>157</v>
      </c>
      <c r="B93" s="92"/>
      <c r="C93" s="97"/>
      <c r="D93" s="108"/>
      <c r="E93" s="49" t="n">
        <v>2</v>
      </c>
      <c r="F93" s="94"/>
      <c r="G93" s="49" t="n">
        <v>0</v>
      </c>
      <c r="H93" s="94"/>
      <c r="I93" s="49" t="n">
        <v>2</v>
      </c>
      <c r="J93" s="95"/>
      <c r="K93" s="95" t="n">
        <v>0</v>
      </c>
    </row>
    <row r="94" customFormat="false" ht="20.25" hidden="false" customHeight="true" outlineLevel="0" collapsed="false">
      <c r="A94" s="2" t="s">
        <v>158</v>
      </c>
      <c r="B94" s="106"/>
      <c r="C94" s="97"/>
      <c r="D94" s="108"/>
      <c r="E94" s="49" t="n">
        <v>-2304</v>
      </c>
      <c r="F94" s="94"/>
      <c r="G94" s="49" t="n">
        <v>0</v>
      </c>
      <c r="H94" s="94"/>
      <c r="I94" s="49" t="n">
        <v>-2090</v>
      </c>
      <c r="J94" s="95"/>
      <c r="K94" s="95" t="n">
        <v>0</v>
      </c>
    </row>
    <row r="95" customFormat="false" ht="20.25" hidden="false" customHeight="true" outlineLevel="0" collapsed="false">
      <c r="A95" s="2" t="s">
        <v>159</v>
      </c>
      <c r="B95" s="106"/>
      <c r="C95" s="96"/>
      <c r="D95" s="108"/>
      <c r="E95" s="49" t="n">
        <v>0</v>
      </c>
      <c r="F95" s="94"/>
      <c r="G95" s="95" t="n">
        <v>0</v>
      </c>
      <c r="H95" s="94"/>
      <c r="I95" s="95" t="n">
        <v>0</v>
      </c>
      <c r="J95" s="95"/>
      <c r="K95" s="95" t="n">
        <v>-5000</v>
      </c>
    </row>
    <row r="96" customFormat="false" ht="20.25" hidden="false" customHeight="true" outlineLevel="0" collapsed="false">
      <c r="A96" s="72" t="s">
        <v>160</v>
      </c>
      <c r="B96" s="106"/>
      <c r="C96" s="76"/>
      <c r="D96" s="31"/>
      <c r="E96" s="46" t="n">
        <f aca="false">SUM(E89:E95)</f>
        <v>-43178</v>
      </c>
      <c r="G96" s="46" t="n">
        <f aca="false">SUM(G89:G95)</f>
        <v>725196</v>
      </c>
      <c r="I96" s="46" t="n">
        <f aca="false">SUM(I89:I95)</f>
        <v>-42923</v>
      </c>
      <c r="J96" s="49"/>
      <c r="K96" s="46" t="n">
        <f aca="false">SUM(K89:K95)</f>
        <v>720196</v>
      </c>
    </row>
    <row r="97" customFormat="false" ht="20.25" hidden="false" customHeight="true" outlineLevel="0" collapsed="false">
      <c r="A97" s="72" t="s">
        <v>161</v>
      </c>
      <c r="B97" s="92"/>
      <c r="C97" s="76"/>
      <c r="D97" s="31"/>
      <c r="E97" s="36"/>
      <c r="G97" s="25"/>
      <c r="I97" s="36"/>
      <c r="J97" s="36"/>
      <c r="K97" s="36"/>
    </row>
    <row r="98" customFormat="false" ht="20.25" hidden="false" customHeight="true" outlineLevel="0" collapsed="false">
      <c r="A98" s="109" t="s">
        <v>162</v>
      </c>
      <c r="B98" s="92"/>
      <c r="C98" s="97"/>
      <c r="D98" s="37"/>
      <c r="E98" s="36" t="n">
        <v>-7915</v>
      </c>
      <c r="F98" s="94"/>
      <c r="G98" s="49" t="n">
        <v>0</v>
      </c>
      <c r="H98" s="94"/>
      <c r="I98" s="36" t="n">
        <v>-7915</v>
      </c>
      <c r="J98" s="95"/>
      <c r="K98" s="95" t="n">
        <v>0</v>
      </c>
    </row>
    <row r="99" customFormat="false" ht="20.25" hidden="false" customHeight="true" outlineLevel="0" collapsed="false">
      <c r="A99" s="109" t="s">
        <v>163</v>
      </c>
      <c r="B99" s="92"/>
      <c r="C99" s="97"/>
      <c r="D99" s="37"/>
      <c r="E99" s="36" t="n">
        <v>-540000</v>
      </c>
      <c r="F99" s="94"/>
      <c r="G99" s="95" t="n">
        <v>-249763</v>
      </c>
      <c r="H99" s="94"/>
      <c r="I99" s="36" t="n">
        <v>-540000</v>
      </c>
      <c r="J99" s="95"/>
      <c r="K99" s="95" t="n">
        <v>-249763</v>
      </c>
    </row>
    <row r="100" customFormat="false" ht="20.25" hidden="false" customHeight="true" outlineLevel="0" collapsed="false">
      <c r="A100" s="109" t="s">
        <v>164</v>
      </c>
      <c r="B100" s="92"/>
      <c r="C100" s="97"/>
      <c r="D100" s="37"/>
      <c r="E100" s="36" t="n">
        <v>540000</v>
      </c>
      <c r="F100" s="94"/>
      <c r="G100" s="95" t="n">
        <v>0</v>
      </c>
      <c r="H100" s="94"/>
      <c r="I100" s="36" t="n">
        <v>540000</v>
      </c>
      <c r="J100" s="95"/>
      <c r="K100" s="95" t="n">
        <v>0</v>
      </c>
    </row>
    <row r="101" customFormat="false" ht="20.25" hidden="false" customHeight="true" outlineLevel="0" collapsed="false">
      <c r="A101" s="109" t="s">
        <v>165</v>
      </c>
      <c r="B101" s="92"/>
      <c r="C101" s="96" t="n">
        <v>2</v>
      </c>
      <c r="D101" s="37"/>
      <c r="E101" s="36" t="n">
        <v>0</v>
      </c>
      <c r="F101" s="94"/>
      <c r="G101" s="95" t="n">
        <v>0</v>
      </c>
      <c r="H101" s="94"/>
      <c r="I101" s="36" t="n">
        <v>10000</v>
      </c>
      <c r="J101" s="95"/>
      <c r="K101" s="95" t="n">
        <v>12000</v>
      </c>
    </row>
    <row r="102" customFormat="false" ht="20.25" hidden="false" customHeight="true" outlineLevel="0" collapsed="false">
      <c r="A102" s="37" t="s">
        <v>166</v>
      </c>
      <c r="B102" s="31"/>
      <c r="C102" s="96" t="n">
        <v>16</v>
      </c>
      <c r="D102" s="37"/>
      <c r="E102" s="49" t="n">
        <v>393800</v>
      </c>
      <c r="F102" s="94"/>
      <c r="G102" s="49" t="n">
        <v>0</v>
      </c>
      <c r="H102" s="94"/>
      <c r="I102" s="49" t="n">
        <v>393800</v>
      </c>
      <c r="J102" s="95"/>
      <c r="K102" s="95" t="n">
        <v>0</v>
      </c>
    </row>
    <row r="103" customFormat="false" ht="20.25" hidden="false" customHeight="true" outlineLevel="0" collapsed="false">
      <c r="A103" s="37" t="s">
        <v>167</v>
      </c>
      <c r="B103" s="31"/>
      <c r="C103" s="96" t="n">
        <v>16</v>
      </c>
      <c r="D103" s="37"/>
      <c r="E103" s="49" t="n">
        <v>-200000</v>
      </c>
      <c r="F103" s="94"/>
      <c r="G103" s="49" t="n">
        <v>-615000</v>
      </c>
      <c r="H103" s="94"/>
      <c r="I103" s="49" t="n">
        <v>-200000</v>
      </c>
      <c r="J103" s="95"/>
      <c r="K103" s="95" t="n">
        <v>-615000</v>
      </c>
    </row>
    <row r="104" customFormat="false" ht="20.25" hidden="false" customHeight="true" outlineLevel="0" collapsed="false">
      <c r="A104" s="109" t="s">
        <v>168</v>
      </c>
      <c r="B104" s="92"/>
      <c r="C104" s="37"/>
      <c r="D104" s="37"/>
      <c r="E104" s="49" t="n">
        <v>-1506</v>
      </c>
      <c r="F104" s="94"/>
      <c r="G104" s="49" t="n">
        <v>-1456</v>
      </c>
      <c r="H104" s="94"/>
      <c r="I104" s="49" t="n">
        <v>-1357</v>
      </c>
      <c r="J104" s="95"/>
      <c r="K104" s="95" t="n">
        <v>-1315</v>
      </c>
    </row>
    <row r="105" customFormat="false" ht="20.25" hidden="false" customHeight="true" outlineLevel="0" collapsed="false">
      <c r="A105" s="109" t="s">
        <v>169</v>
      </c>
      <c r="B105" s="92"/>
      <c r="C105" s="37"/>
      <c r="D105" s="37"/>
    </row>
    <row r="106" customFormat="false" ht="20.25" hidden="false" customHeight="true" outlineLevel="0" collapsed="false">
      <c r="A106" s="109" t="s">
        <v>170</v>
      </c>
      <c r="B106" s="92"/>
      <c r="C106" s="37"/>
      <c r="D106" s="37"/>
      <c r="E106" s="49" t="n">
        <v>-2680</v>
      </c>
      <c r="F106" s="94"/>
      <c r="G106" s="49" t="n">
        <v>-30725</v>
      </c>
      <c r="H106" s="94"/>
      <c r="I106" s="49" t="n">
        <v>-2680</v>
      </c>
      <c r="J106" s="95"/>
      <c r="K106" s="95" t="n">
        <v>-30725</v>
      </c>
    </row>
    <row r="107" customFormat="false" ht="20.25" hidden="false" customHeight="true" outlineLevel="0" collapsed="false">
      <c r="A107" s="72" t="s">
        <v>171</v>
      </c>
      <c r="E107" s="46" t="n">
        <f aca="false">SUM(E98:E106)</f>
        <v>181699</v>
      </c>
      <c r="G107" s="46" t="n">
        <f aca="false">SUM(G98:G106)</f>
        <v>-896944</v>
      </c>
      <c r="I107" s="46" t="n">
        <f aca="false">SUM(I98:I106)</f>
        <v>191848</v>
      </c>
      <c r="J107" s="49"/>
      <c r="K107" s="46" t="n">
        <f aca="false">SUM(K98:K106)</f>
        <v>-884803</v>
      </c>
    </row>
    <row r="108" customFormat="false" ht="20.25" hidden="false" customHeight="true" outlineLevel="0" collapsed="false">
      <c r="A108" s="72" t="s">
        <v>172</v>
      </c>
      <c r="E108" s="49" t="n">
        <f aca="false">SUM(E78,E96,E107)</f>
        <v>142049</v>
      </c>
      <c r="G108" s="95" t="n">
        <f aca="false">SUM(G78,G96,G107)</f>
        <v>-73741</v>
      </c>
      <c r="I108" s="49" t="n">
        <f aca="false">SUM(I78,I96,I107)</f>
        <v>144378</v>
      </c>
      <c r="J108" s="49"/>
      <c r="K108" s="49" t="n">
        <f aca="false">SUM(K78,K96,K107)</f>
        <v>-75151</v>
      </c>
    </row>
    <row r="109" customFormat="false" ht="20.25" hidden="false" customHeight="true" outlineLevel="0" collapsed="false">
      <c r="A109" s="31" t="s">
        <v>173</v>
      </c>
      <c r="E109" s="71" t="n">
        <v>47203</v>
      </c>
      <c r="F109" s="94"/>
      <c r="G109" s="71" t="n">
        <v>236231</v>
      </c>
      <c r="H109" s="94"/>
      <c r="I109" s="98" t="n">
        <v>33966</v>
      </c>
      <c r="J109" s="95"/>
      <c r="K109" s="98" t="n">
        <v>233949</v>
      </c>
    </row>
    <row r="110" customFormat="false" ht="20.25" hidden="false" customHeight="true" outlineLevel="0" collapsed="false">
      <c r="A110" s="72" t="s">
        <v>174</v>
      </c>
      <c r="E110" s="110" t="n">
        <f aca="false">SUM(E108:E109)</f>
        <v>189252</v>
      </c>
      <c r="G110" s="110" t="n">
        <f aca="false">SUM(G108:G109)</f>
        <v>162490</v>
      </c>
      <c r="I110" s="110" t="n">
        <f aca="false">SUM(I108:I109)</f>
        <v>178344</v>
      </c>
      <c r="J110" s="49"/>
      <c r="K110" s="110" t="n">
        <f aca="false">SUM(K108:K109)</f>
        <v>158798</v>
      </c>
    </row>
    <row r="111" customFormat="false" ht="20.25" hidden="false" customHeight="true" outlineLevel="0" collapsed="false">
      <c r="E111" s="111" t="n">
        <f aca="false">SUM(E110-BS!F11)</f>
        <v>0</v>
      </c>
      <c r="F111" s="112"/>
      <c r="G111" s="111"/>
      <c r="H111" s="112"/>
      <c r="I111" s="111"/>
      <c r="J111" s="68"/>
      <c r="K111" s="68"/>
    </row>
    <row r="112" customFormat="false" ht="20.25" hidden="false" customHeight="true" outlineLevel="0" collapsed="false">
      <c r="A112" s="5" t="s">
        <v>175</v>
      </c>
      <c r="E112" s="68"/>
      <c r="G112" s="68"/>
      <c r="I112" s="68"/>
      <c r="J112" s="68"/>
      <c r="K112" s="68"/>
    </row>
    <row r="113" customFormat="false" ht="20.25" hidden="false" customHeight="true" outlineLevel="0" collapsed="false">
      <c r="A113" s="5" t="s">
        <v>176</v>
      </c>
      <c r="E113" s="68"/>
      <c r="G113" s="68"/>
      <c r="I113" s="68"/>
      <c r="J113" s="68"/>
      <c r="K113" s="68"/>
    </row>
    <row r="114" customFormat="false" ht="20.25" hidden="false" customHeight="true" outlineLevel="0" collapsed="false">
      <c r="A114" s="2" t="s">
        <v>177</v>
      </c>
      <c r="E114" s="49" t="n">
        <v>1573</v>
      </c>
      <c r="F114" s="49"/>
      <c r="G114" s="49" t="n">
        <v>0</v>
      </c>
      <c r="H114" s="49"/>
      <c r="I114" s="49" t="n">
        <v>1573</v>
      </c>
      <c r="J114" s="49"/>
      <c r="K114" s="49" t="n">
        <v>0</v>
      </c>
    </row>
    <row r="115" customFormat="false" ht="20.25" hidden="false" customHeight="true" outlineLevel="0" collapsed="false">
      <c r="A115" s="2" t="s">
        <v>178</v>
      </c>
      <c r="E115" s="49" t="n">
        <v>10</v>
      </c>
      <c r="F115" s="49"/>
      <c r="G115" s="49" t="n">
        <v>0</v>
      </c>
      <c r="H115" s="49"/>
      <c r="I115" s="49" t="n">
        <v>0</v>
      </c>
      <c r="J115" s="49"/>
      <c r="K115" s="49" t="n">
        <v>0</v>
      </c>
    </row>
    <row r="116" customFormat="false" ht="20.25" hidden="false" customHeight="true" outlineLevel="0" collapsed="false">
      <c r="A116" s="2" t="s">
        <v>48</v>
      </c>
      <c r="E116" s="49" t="n">
        <v>39861</v>
      </c>
      <c r="F116" s="49"/>
      <c r="G116" s="49" t="n">
        <v>0</v>
      </c>
      <c r="H116" s="49"/>
      <c r="I116" s="49" t="n">
        <v>39861</v>
      </c>
      <c r="J116" s="49"/>
      <c r="K116" s="49" t="n">
        <v>0</v>
      </c>
    </row>
    <row r="117" customFormat="false" ht="20.25" hidden="false" customHeight="true" outlineLevel="0" collapsed="false">
      <c r="E117" s="49"/>
      <c r="F117" s="49"/>
      <c r="G117" s="49"/>
      <c r="H117" s="49"/>
      <c r="I117" s="49"/>
      <c r="J117" s="49"/>
      <c r="K117" s="49"/>
    </row>
    <row r="118" customFormat="false" ht="20.25" hidden="false" customHeight="true" outlineLevel="0" collapsed="false">
      <c r="A118" s="2" t="s">
        <v>40</v>
      </c>
    </row>
  </sheetData>
  <mergeCells count="6">
    <mergeCell ref="E6:G6"/>
    <mergeCell ref="I6:K6"/>
    <mergeCell ref="E45:G45"/>
    <mergeCell ref="I45:K45"/>
    <mergeCell ref="E86:G86"/>
    <mergeCell ref="I86:K86"/>
  </mergeCells>
  <printOptions headings="false" gridLines="false" gridLinesSet="true" horizontalCentered="true" verticalCentered="false"/>
  <pageMargins left="0.984027777777778" right="0.196527777777778" top="0.7875" bottom="0.39375" header="0.511811023622047" footer="0.511811023622047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2" manualBreakCount="2">
    <brk id="39" man="true" max="16383" min="0"/>
    <brk id="8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4" activeCellId="0" sqref="A24"/>
    </sheetView>
  </sheetViews>
  <sheetFormatPr defaultColWidth="9.12890625" defaultRowHeight="21.6" zeroHeight="false" outlineLevelRow="0" outlineLevelCol="0"/>
  <cols>
    <col collapsed="false" customWidth="true" hidden="false" outlineLevel="0" max="1" min="1" style="113" width="44.42"/>
    <col collapsed="false" customWidth="true" hidden="false" outlineLevel="0" max="2" min="2" style="113" width="1.56"/>
    <col collapsed="false" customWidth="true" hidden="false" outlineLevel="0" max="3" min="3" style="113" width="15.56"/>
    <col collapsed="false" customWidth="true" hidden="false" outlineLevel="0" max="4" min="4" style="113" width="1.56"/>
    <col collapsed="false" customWidth="true" hidden="false" outlineLevel="0" max="5" min="5" style="113" width="15.56"/>
    <col collapsed="false" customWidth="true" hidden="false" outlineLevel="0" max="6" min="6" style="113" width="1.56"/>
    <col collapsed="false" customWidth="true" hidden="false" outlineLevel="0" max="7" min="7" style="113" width="15.56"/>
    <col collapsed="false" customWidth="true" hidden="false" outlineLevel="0" max="8" min="8" style="113" width="1.56"/>
    <col collapsed="false" customWidth="true" hidden="false" outlineLevel="0" max="9" min="9" style="113" width="15.56"/>
    <col collapsed="false" customWidth="true" hidden="false" outlineLevel="0" max="10" min="10" style="113" width="1.56"/>
    <col collapsed="false" customWidth="true" hidden="false" outlineLevel="0" max="11" min="11" style="113" width="15.56"/>
    <col collapsed="false" customWidth="true" hidden="false" outlineLevel="0" max="12" min="12" style="113" width="1.56"/>
    <col collapsed="false" customWidth="true" hidden="false" outlineLevel="0" max="13" min="13" style="113" width="15.56"/>
    <col collapsed="false" customWidth="false" hidden="false" outlineLevel="0" max="257" min="14" style="113" width="9.13"/>
  </cols>
  <sheetData>
    <row r="1" customFormat="false" ht="21.6" hidden="false" customHeight="true" outlineLevel="0" collapsed="false">
      <c r="M1" s="114" t="s">
        <v>87</v>
      </c>
    </row>
    <row r="2" customFormat="false" ht="21.6" hidden="false" customHeight="true" outlineLevel="0" collapsed="false">
      <c r="A2" s="115" t="s">
        <v>0</v>
      </c>
      <c r="B2" s="116"/>
      <c r="C2" s="116"/>
      <c r="D2" s="116"/>
      <c r="E2" s="116"/>
      <c r="F2" s="116"/>
      <c r="G2" s="116"/>
      <c r="H2" s="116"/>
      <c r="J2" s="117"/>
      <c r="K2" s="118"/>
      <c r="L2" s="118"/>
      <c r="M2" s="118"/>
    </row>
    <row r="3" customFormat="false" ht="21.6" hidden="false" customHeight="true" outlineLevel="0" collapsed="false">
      <c r="A3" s="119" t="s">
        <v>179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</row>
    <row r="4" customFormat="false" ht="21.6" hidden="false" customHeight="true" outlineLevel="0" collapsed="false">
      <c r="A4" s="120" t="s">
        <v>89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</row>
    <row r="5" customFormat="false" ht="21.6" hidden="false" customHeight="true" outlineLevel="0" collapsed="false">
      <c r="A5" s="119"/>
      <c r="B5" s="119"/>
      <c r="C5" s="119"/>
      <c r="D5" s="119"/>
      <c r="E5" s="119"/>
      <c r="F5" s="119"/>
      <c r="G5" s="119"/>
      <c r="H5" s="119"/>
      <c r="I5" s="121"/>
      <c r="J5" s="119"/>
      <c r="K5" s="121"/>
      <c r="L5" s="121"/>
      <c r="M5" s="122" t="s">
        <v>3</v>
      </c>
    </row>
    <row r="6" customFormat="false" ht="21.6" hidden="false" customHeight="true" outlineLevel="0" collapsed="false">
      <c r="A6" s="119"/>
      <c r="B6" s="119"/>
      <c r="C6" s="123" t="s">
        <v>151</v>
      </c>
      <c r="D6" s="123"/>
      <c r="E6" s="123"/>
      <c r="F6" s="123"/>
      <c r="G6" s="123"/>
      <c r="H6" s="123"/>
      <c r="I6" s="123"/>
      <c r="J6" s="123"/>
      <c r="K6" s="123"/>
      <c r="L6" s="123"/>
      <c r="M6" s="123"/>
    </row>
    <row r="7" s="116" customFormat="true" ht="21.6" hidden="false" customHeight="true" outlineLevel="0" collapsed="false">
      <c r="C7" s="116" t="s">
        <v>180</v>
      </c>
      <c r="I7" s="124" t="s">
        <v>81</v>
      </c>
      <c r="J7" s="124"/>
      <c r="K7" s="124"/>
      <c r="L7" s="125"/>
      <c r="M7" s="126" t="s">
        <v>181</v>
      </c>
    </row>
    <row r="8" s="116" customFormat="true" ht="21.6" hidden="false" customHeight="true" outlineLevel="0" collapsed="false">
      <c r="C8" s="116" t="s">
        <v>182</v>
      </c>
      <c r="I8" s="116" t="s">
        <v>183</v>
      </c>
      <c r="J8" s="125"/>
      <c r="M8" s="126" t="s">
        <v>184</v>
      </c>
    </row>
    <row r="9" customFormat="false" ht="21.6" hidden="false" customHeight="true" outlineLevel="0" collapsed="false">
      <c r="C9" s="124" t="s">
        <v>185</v>
      </c>
      <c r="E9" s="124" t="s">
        <v>78</v>
      </c>
      <c r="F9" s="125"/>
      <c r="G9" s="124" t="s">
        <v>79</v>
      </c>
      <c r="I9" s="124" t="s">
        <v>186</v>
      </c>
      <c r="K9" s="124" t="s">
        <v>187</v>
      </c>
      <c r="L9" s="125"/>
      <c r="M9" s="127" t="s">
        <v>188</v>
      </c>
    </row>
    <row r="10" customFormat="false" ht="21.6" hidden="false" customHeight="true" outlineLevel="0" collapsed="false">
      <c r="A10" s="115" t="s">
        <v>189</v>
      </c>
      <c r="C10" s="128" t="n">
        <v>221449</v>
      </c>
      <c r="D10" s="129"/>
      <c r="E10" s="128" t="n">
        <v>82318</v>
      </c>
      <c r="F10" s="128"/>
      <c r="G10" s="128" t="n">
        <v>392750</v>
      </c>
      <c r="H10" s="129"/>
      <c r="I10" s="128" t="n">
        <v>30000</v>
      </c>
      <c r="J10" s="129"/>
      <c r="K10" s="128" t="n">
        <v>406042</v>
      </c>
      <c r="L10" s="128"/>
      <c r="M10" s="128" t="n">
        <f aca="false">SUM(C10:K10)</f>
        <v>1132559</v>
      </c>
    </row>
    <row r="11" customFormat="false" ht="21.6" hidden="false" customHeight="true" outlineLevel="0" collapsed="false">
      <c r="A11" s="113" t="s">
        <v>190</v>
      </c>
      <c r="C11" s="128"/>
      <c r="D11" s="129"/>
      <c r="E11" s="128"/>
      <c r="F11" s="128"/>
      <c r="G11" s="128"/>
      <c r="H11" s="129"/>
      <c r="I11" s="128"/>
      <c r="J11" s="129"/>
      <c r="K11" s="128"/>
      <c r="L11" s="128"/>
      <c r="M11" s="128"/>
    </row>
    <row r="12" customFormat="false" ht="21.6" hidden="false" customHeight="true" outlineLevel="0" collapsed="false">
      <c r="A12" s="113" t="s">
        <v>191</v>
      </c>
      <c r="C12" s="130" t="n">
        <v>0</v>
      </c>
      <c r="D12" s="131"/>
      <c r="E12" s="130" t="n">
        <v>0</v>
      </c>
      <c r="F12" s="131"/>
      <c r="G12" s="130" t="n">
        <v>0</v>
      </c>
      <c r="H12" s="131"/>
      <c r="I12" s="130" t="n">
        <v>0</v>
      </c>
      <c r="J12" s="131"/>
      <c r="K12" s="130" t="n">
        <v>-75701</v>
      </c>
      <c r="L12" s="131"/>
      <c r="M12" s="130" t="n">
        <f aca="false">SUM(C12:K12)</f>
        <v>-75701</v>
      </c>
    </row>
    <row r="13" customFormat="false" ht="21.6" hidden="false" customHeight="true" outlineLevel="0" collapsed="false">
      <c r="A13" s="115" t="s">
        <v>192</v>
      </c>
      <c r="B13" s="115"/>
      <c r="C13" s="131" t="n">
        <v>221449</v>
      </c>
      <c r="D13" s="131"/>
      <c r="E13" s="131" t="n">
        <v>82318</v>
      </c>
      <c r="F13" s="131"/>
      <c r="G13" s="131" t="n">
        <v>392750</v>
      </c>
      <c r="H13" s="131"/>
      <c r="I13" s="131" t="n">
        <v>30000</v>
      </c>
      <c r="J13" s="25"/>
      <c r="K13" s="131" t="n">
        <v>330341</v>
      </c>
      <c r="L13" s="131"/>
      <c r="M13" s="131" t="n">
        <f aca="false">SUM(C13:K13)</f>
        <v>1056858</v>
      </c>
    </row>
    <row r="14" customFormat="false" ht="21.6" hidden="false" customHeight="true" outlineLevel="0" collapsed="false">
      <c r="A14" s="113" t="s">
        <v>193</v>
      </c>
      <c r="C14" s="132" t="n">
        <v>0</v>
      </c>
      <c r="D14" s="131"/>
      <c r="E14" s="132" t="n">
        <v>0</v>
      </c>
      <c r="F14" s="131"/>
      <c r="G14" s="132" t="n">
        <v>0</v>
      </c>
      <c r="H14" s="131"/>
      <c r="I14" s="132" t="n">
        <v>0</v>
      </c>
      <c r="J14" s="25"/>
      <c r="K14" s="132" t="n">
        <f aca="false">'PL &amp; CF'!G23</f>
        <v>19358</v>
      </c>
      <c r="L14" s="131"/>
      <c r="M14" s="132" t="n">
        <f aca="false">SUM(C14:L14)</f>
        <v>19358</v>
      </c>
    </row>
    <row r="15" customFormat="false" ht="21.6" hidden="false" customHeight="true" outlineLevel="0" collapsed="false">
      <c r="A15" s="113" t="s">
        <v>194</v>
      </c>
      <c r="C15" s="133" t="n">
        <v>0</v>
      </c>
      <c r="D15" s="131"/>
      <c r="E15" s="133" t="n">
        <v>0</v>
      </c>
      <c r="F15" s="131"/>
      <c r="G15" s="133" t="n">
        <v>0</v>
      </c>
      <c r="H15" s="131"/>
      <c r="I15" s="133" t="n">
        <v>0</v>
      </c>
      <c r="J15" s="25"/>
      <c r="K15" s="133" t="n">
        <v>0</v>
      </c>
      <c r="L15" s="131"/>
      <c r="M15" s="133" t="n">
        <f aca="false">SUM(C15:L15)</f>
        <v>0</v>
      </c>
    </row>
    <row r="16" customFormat="false" ht="21.6" hidden="false" customHeight="true" outlineLevel="0" collapsed="false">
      <c r="A16" s="113" t="s">
        <v>113</v>
      </c>
      <c r="C16" s="131" t="n">
        <f aca="false">SUM(C14:C15)</f>
        <v>0</v>
      </c>
      <c r="D16" s="131"/>
      <c r="E16" s="131" t="n">
        <f aca="false">SUM(E14:E15)</f>
        <v>0</v>
      </c>
      <c r="F16" s="131"/>
      <c r="G16" s="131" t="n">
        <f aca="false">SUM(G14:G15)</f>
        <v>0</v>
      </c>
      <c r="H16" s="131"/>
      <c r="I16" s="131" t="n">
        <f aca="false">SUM(I14:I15)</f>
        <v>0</v>
      </c>
      <c r="J16" s="25"/>
      <c r="K16" s="131" t="n">
        <f aca="false">SUM(K14:K15)</f>
        <v>19358</v>
      </c>
      <c r="L16" s="131"/>
      <c r="M16" s="131" t="n">
        <f aca="false">SUM(C16:L16)</f>
        <v>19358</v>
      </c>
    </row>
    <row r="17" customFormat="false" ht="21.6" hidden="false" customHeight="true" outlineLevel="0" collapsed="false">
      <c r="A17" s="115" t="s">
        <v>195</v>
      </c>
      <c r="C17" s="134" t="n">
        <f aca="false">SUM(C13:C16)-C16</f>
        <v>221449</v>
      </c>
      <c r="D17" s="131"/>
      <c r="E17" s="134" t="n">
        <f aca="false">SUM(E13:E16)-E16</f>
        <v>82318</v>
      </c>
      <c r="F17" s="131"/>
      <c r="G17" s="134" t="n">
        <f aca="false">SUM(G13:G16)-G16</f>
        <v>392750</v>
      </c>
      <c r="H17" s="131"/>
      <c r="I17" s="134" t="n">
        <f aca="false">SUM(I13:I16)-I16</f>
        <v>30000</v>
      </c>
      <c r="J17" s="25"/>
      <c r="K17" s="134" t="n">
        <f aca="false">SUM(K13:K16)-K16</f>
        <v>349699</v>
      </c>
      <c r="L17" s="131"/>
      <c r="M17" s="134" t="n">
        <f aca="false">SUM(M13:M16)-M16</f>
        <v>1076216</v>
      </c>
    </row>
    <row r="18" customFormat="false" ht="21.6" hidden="false" customHeight="true" outlineLevel="0" collapsed="false">
      <c r="A18" s="115"/>
      <c r="C18" s="131"/>
      <c r="D18" s="131"/>
      <c r="E18" s="131"/>
      <c r="F18" s="131"/>
      <c r="G18" s="131"/>
      <c r="H18" s="131"/>
      <c r="I18" s="131"/>
      <c r="J18" s="25"/>
      <c r="K18" s="131"/>
      <c r="L18" s="131"/>
      <c r="M18" s="131"/>
    </row>
    <row r="19" s="37" customFormat="true" ht="21.6" hidden="false" customHeight="true" outlineLevel="0" collapsed="false">
      <c r="A19" s="135" t="s">
        <v>196</v>
      </c>
      <c r="C19" s="131" t="n">
        <v>221449</v>
      </c>
      <c r="D19" s="131"/>
      <c r="E19" s="131" t="n">
        <v>82318</v>
      </c>
      <c r="F19" s="131"/>
      <c r="G19" s="131" t="n">
        <v>392750</v>
      </c>
      <c r="H19" s="131"/>
      <c r="I19" s="131" t="n">
        <v>30000</v>
      </c>
      <c r="J19" s="25"/>
      <c r="K19" s="131" t="n">
        <v>348434</v>
      </c>
      <c r="L19" s="131"/>
      <c r="M19" s="131" t="n">
        <f aca="false">SUM(C19:K19)</f>
        <v>1074951</v>
      </c>
    </row>
    <row r="20" customFormat="false" ht="21.6" hidden="false" customHeight="true" outlineLevel="0" collapsed="false">
      <c r="A20" s="113" t="s">
        <v>193</v>
      </c>
      <c r="C20" s="132" t="n">
        <v>0</v>
      </c>
      <c r="D20" s="131"/>
      <c r="E20" s="132" t="n">
        <v>0</v>
      </c>
      <c r="F20" s="131"/>
      <c r="G20" s="132" t="n">
        <v>0</v>
      </c>
      <c r="H20" s="131"/>
      <c r="I20" s="132" t="n">
        <v>0</v>
      </c>
      <c r="J20" s="25"/>
      <c r="K20" s="132" t="n">
        <f aca="false">'PL &amp; CF'!E23</f>
        <v>1811</v>
      </c>
      <c r="L20" s="131"/>
      <c r="M20" s="132" t="n">
        <f aca="false">SUM(C20:L20)</f>
        <v>1811</v>
      </c>
    </row>
    <row r="21" customFormat="false" ht="21.6" hidden="false" customHeight="true" outlineLevel="0" collapsed="false">
      <c r="A21" s="113" t="s">
        <v>194</v>
      </c>
      <c r="C21" s="133" t="n">
        <v>0</v>
      </c>
      <c r="D21" s="131"/>
      <c r="E21" s="133" t="n">
        <v>0</v>
      </c>
      <c r="F21" s="131"/>
      <c r="G21" s="133" t="n">
        <v>0</v>
      </c>
      <c r="H21" s="131"/>
      <c r="I21" s="133" t="n">
        <v>0</v>
      </c>
      <c r="J21" s="25"/>
      <c r="K21" s="133" t="n">
        <v>0</v>
      </c>
      <c r="L21" s="131"/>
      <c r="M21" s="133" t="n">
        <f aca="false">SUM(C21:L21)</f>
        <v>0</v>
      </c>
    </row>
    <row r="22" customFormat="false" ht="21.6" hidden="false" customHeight="true" outlineLevel="0" collapsed="false">
      <c r="A22" s="113" t="s">
        <v>113</v>
      </c>
      <c r="C22" s="131" t="n">
        <f aca="false">SUM(C20:C21)</f>
        <v>0</v>
      </c>
      <c r="D22" s="131"/>
      <c r="E22" s="131" t="n">
        <f aca="false">SUM(E20:E21)</f>
        <v>0</v>
      </c>
      <c r="F22" s="131"/>
      <c r="G22" s="131" t="n">
        <f aca="false">SUM(G20:G21)</f>
        <v>0</v>
      </c>
      <c r="H22" s="131"/>
      <c r="I22" s="131" t="n">
        <f aca="false">SUM(I20:I21)</f>
        <v>0</v>
      </c>
      <c r="J22" s="25"/>
      <c r="K22" s="131" t="n">
        <f aca="false">SUM(K20:K21)</f>
        <v>1811</v>
      </c>
      <c r="L22" s="131"/>
      <c r="M22" s="131" t="n">
        <f aca="false">SUM(C22:L22)</f>
        <v>1811</v>
      </c>
    </row>
    <row r="23" customFormat="false" ht="21.6" hidden="false" customHeight="true" outlineLevel="0" collapsed="false">
      <c r="A23" s="113" t="s">
        <v>197</v>
      </c>
      <c r="C23" s="131" t="n">
        <v>0</v>
      </c>
      <c r="D23" s="131"/>
      <c r="E23" s="131" t="n">
        <v>0</v>
      </c>
      <c r="F23" s="131"/>
      <c r="G23" s="131" t="n">
        <v>0</v>
      </c>
      <c r="H23" s="131"/>
      <c r="I23" s="131" t="n">
        <v>0</v>
      </c>
      <c r="J23" s="25"/>
      <c r="K23" s="131" t="n">
        <v>-39861</v>
      </c>
      <c r="L23" s="131"/>
      <c r="M23" s="130" t="n">
        <f aca="false">SUM(C23:K23)</f>
        <v>-39861</v>
      </c>
    </row>
    <row r="24" customFormat="false" ht="21.6" hidden="false" customHeight="true" outlineLevel="0" collapsed="false">
      <c r="A24" s="115" t="s">
        <v>198</v>
      </c>
      <c r="C24" s="134" t="n">
        <f aca="false">SUM(C19:C23)-C22</f>
        <v>221449</v>
      </c>
      <c r="D24" s="131"/>
      <c r="E24" s="134" t="n">
        <f aca="false">SUM(E19:E23)-E22</f>
        <v>82318</v>
      </c>
      <c r="F24" s="131"/>
      <c r="G24" s="134" t="n">
        <f aca="false">SUM(G19:G23)-G22</f>
        <v>392750</v>
      </c>
      <c r="H24" s="131"/>
      <c r="I24" s="134" t="n">
        <f aca="false">SUM(I19:I23)-I22</f>
        <v>30000</v>
      </c>
      <c r="J24" s="25"/>
      <c r="K24" s="134" t="n">
        <f aca="false">SUM(K19:K23)-K22</f>
        <v>310384</v>
      </c>
      <c r="L24" s="131"/>
      <c r="M24" s="134" t="n">
        <f aca="false">SUM(M19:M23)-M22</f>
        <v>1036901</v>
      </c>
    </row>
    <row r="25" customFormat="false" ht="21.6" hidden="false" customHeight="true" outlineLevel="0" collapsed="false">
      <c r="M25" s="27"/>
    </row>
    <row r="26" customFormat="false" ht="21.6" hidden="false" customHeight="true" outlineLevel="0" collapsed="false">
      <c r="A26" s="37" t="s">
        <v>40</v>
      </c>
    </row>
  </sheetData>
  <mergeCells count="2">
    <mergeCell ref="C6:M6"/>
    <mergeCell ref="I7:K7"/>
  </mergeCells>
  <printOptions headings="false" gridLines="false" gridLinesSet="true" horizontalCentered="false" verticalCentered="false"/>
  <pageMargins left="0.7875" right="0.669444444444445" top="0.905555555555556" bottom="0.39375" header="0.511811023622047" footer="0.511811023622047"/>
  <pageSetup paperSize="9" scale="83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1" activeCellId="0" sqref="A11"/>
    </sheetView>
  </sheetViews>
  <sheetFormatPr defaultColWidth="9.12890625" defaultRowHeight="21.6" zeroHeight="false" outlineLevelRow="0" outlineLevelCol="0"/>
  <cols>
    <col collapsed="false" customWidth="true" hidden="false" outlineLevel="0" max="1" min="1" style="113" width="45.57"/>
    <col collapsed="false" customWidth="true" hidden="false" outlineLevel="0" max="2" min="2" style="113" width="1.56"/>
    <col collapsed="false" customWidth="true" hidden="false" outlineLevel="0" max="3" min="3" style="113" width="15.56"/>
    <col collapsed="false" customWidth="true" hidden="false" outlineLevel="0" max="4" min="4" style="113" width="1.56"/>
    <col collapsed="false" customWidth="true" hidden="false" outlineLevel="0" max="5" min="5" style="113" width="15.56"/>
    <col collapsed="false" customWidth="true" hidden="false" outlineLevel="0" max="6" min="6" style="113" width="1.56"/>
    <col collapsed="false" customWidth="true" hidden="false" outlineLevel="0" max="7" min="7" style="113" width="15.56"/>
    <col collapsed="false" customWidth="true" hidden="false" outlineLevel="0" max="8" min="8" style="113" width="1.56"/>
    <col collapsed="false" customWidth="true" hidden="false" outlineLevel="0" max="9" min="9" style="113" width="15.56"/>
    <col collapsed="false" customWidth="true" hidden="false" outlineLevel="0" max="10" min="10" style="113" width="1.56"/>
    <col collapsed="false" customWidth="true" hidden="false" outlineLevel="0" max="11" min="11" style="113" width="15.56"/>
    <col collapsed="false" customWidth="true" hidden="false" outlineLevel="0" max="12" min="12" style="113" width="1.56"/>
    <col collapsed="false" customWidth="true" hidden="false" outlineLevel="0" max="13" min="13" style="113" width="15.56"/>
    <col collapsed="false" customWidth="false" hidden="false" outlineLevel="0" max="257" min="14" style="113" width="9.13"/>
  </cols>
  <sheetData>
    <row r="1" customFormat="false" ht="21.6" hidden="false" customHeight="true" outlineLevel="0" collapsed="false">
      <c r="M1" s="114" t="s">
        <v>87</v>
      </c>
    </row>
    <row r="2" customFormat="false" ht="21.6" hidden="false" customHeight="true" outlineLevel="0" collapsed="false">
      <c r="A2" s="115" t="s">
        <v>0</v>
      </c>
      <c r="B2" s="116"/>
      <c r="C2" s="116"/>
      <c r="D2" s="116"/>
      <c r="E2" s="116"/>
      <c r="F2" s="116"/>
      <c r="G2" s="116"/>
      <c r="H2" s="116"/>
      <c r="J2" s="117"/>
      <c r="K2" s="118"/>
      <c r="L2" s="118"/>
      <c r="M2" s="118"/>
    </row>
    <row r="3" customFormat="false" ht="21.6" hidden="false" customHeight="true" outlineLevel="0" collapsed="false">
      <c r="A3" s="119" t="s">
        <v>199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</row>
    <row r="4" customFormat="false" ht="21.6" hidden="false" customHeight="true" outlineLevel="0" collapsed="false">
      <c r="A4" s="120" t="s">
        <v>89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</row>
    <row r="5" customFormat="false" ht="21.6" hidden="false" customHeight="true" outlineLevel="0" collapsed="false">
      <c r="A5" s="119"/>
      <c r="B5" s="119"/>
      <c r="C5" s="119"/>
      <c r="D5" s="119"/>
      <c r="E5" s="119"/>
      <c r="F5" s="119"/>
      <c r="G5" s="119"/>
      <c r="H5" s="119"/>
      <c r="I5" s="121"/>
      <c r="J5" s="119"/>
      <c r="K5" s="121"/>
      <c r="L5" s="121"/>
      <c r="M5" s="122" t="s">
        <v>3</v>
      </c>
    </row>
    <row r="6" customFormat="false" ht="21.6" hidden="false" customHeight="true" outlineLevel="0" collapsed="false">
      <c r="A6" s="119"/>
      <c r="B6" s="119"/>
      <c r="C6" s="123" t="s">
        <v>5</v>
      </c>
      <c r="D6" s="123"/>
      <c r="E6" s="123"/>
      <c r="F6" s="123"/>
      <c r="G6" s="123"/>
      <c r="H6" s="123"/>
      <c r="I6" s="123"/>
      <c r="J6" s="123"/>
      <c r="K6" s="123"/>
      <c r="L6" s="123"/>
      <c r="M6" s="123"/>
    </row>
    <row r="7" s="116" customFormat="true" ht="21.6" hidden="false" customHeight="true" outlineLevel="0" collapsed="false">
      <c r="C7" s="116" t="s">
        <v>180</v>
      </c>
      <c r="I7" s="124" t="s">
        <v>81</v>
      </c>
      <c r="J7" s="124"/>
      <c r="K7" s="124"/>
      <c r="L7" s="125"/>
      <c r="M7" s="126" t="s">
        <v>181</v>
      </c>
    </row>
    <row r="8" s="116" customFormat="true" ht="21.6" hidden="false" customHeight="true" outlineLevel="0" collapsed="false">
      <c r="C8" s="116" t="s">
        <v>182</v>
      </c>
      <c r="I8" s="116" t="s">
        <v>183</v>
      </c>
      <c r="J8" s="125"/>
      <c r="M8" s="126" t="s">
        <v>184</v>
      </c>
    </row>
    <row r="9" customFormat="false" ht="21.6" hidden="false" customHeight="true" outlineLevel="0" collapsed="false">
      <c r="C9" s="124" t="s">
        <v>185</v>
      </c>
      <c r="E9" s="124" t="s">
        <v>78</v>
      </c>
      <c r="F9" s="125"/>
      <c r="G9" s="124" t="s">
        <v>79</v>
      </c>
      <c r="I9" s="124" t="s">
        <v>186</v>
      </c>
      <c r="K9" s="124" t="s">
        <v>187</v>
      </c>
      <c r="L9" s="125"/>
      <c r="M9" s="127" t="s">
        <v>188</v>
      </c>
    </row>
    <row r="10" customFormat="false" ht="21.6" hidden="false" customHeight="true" outlineLevel="0" collapsed="false">
      <c r="A10" s="115" t="s">
        <v>200</v>
      </c>
      <c r="C10" s="131" t="n">
        <v>221449</v>
      </c>
      <c r="D10" s="131"/>
      <c r="E10" s="131" t="n">
        <v>82318</v>
      </c>
      <c r="F10" s="131"/>
      <c r="G10" s="131" t="n">
        <v>392750</v>
      </c>
      <c r="H10" s="131"/>
      <c r="I10" s="131" t="n">
        <v>30000</v>
      </c>
      <c r="J10" s="25"/>
      <c r="K10" s="131" t="n">
        <v>349752</v>
      </c>
      <c r="L10" s="131"/>
      <c r="M10" s="136" t="n">
        <f aca="false">SUM(C10:K10)</f>
        <v>1076269</v>
      </c>
    </row>
    <row r="11" customFormat="false" ht="21.6" hidden="false" customHeight="true" outlineLevel="0" collapsed="false">
      <c r="A11" s="113" t="s">
        <v>190</v>
      </c>
      <c r="C11" s="125"/>
      <c r="E11" s="125"/>
      <c r="F11" s="125"/>
      <c r="G11" s="125"/>
      <c r="I11" s="125"/>
      <c r="K11" s="125"/>
      <c r="L11" s="125"/>
      <c r="M11" s="137"/>
    </row>
    <row r="12" customFormat="false" ht="21.6" hidden="false" customHeight="true" outlineLevel="0" collapsed="false">
      <c r="A12" s="113" t="s">
        <v>191</v>
      </c>
      <c r="C12" s="130" t="n">
        <v>0</v>
      </c>
      <c r="D12" s="131"/>
      <c r="E12" s="130" t="n">
        <v>0</v>
      </c>
      <c r="F12" s="131"/>
      <c r="G12" s="130" t="n">
        <v>0</v>
      </c>
      <c r="H12" s="131"/>
      <c r="I12" s="130" t="n">
        <v>0</v>
      </c>
      <c r="J12" s="25"/>
      <c r="K12" s="130" t="n">
        <v>-75701</v>
      </c>
      <c r="L12" s="131"/>
      <c r="M12" s="130" t="n">
        <f aca="false">SUM(C12:K12)</f>
        <v>-75701</v>
      </c>
    </row>
    <row r="13" customFormat="false" ht="21.6" hidden="false" customHeight="true" outlineLevel="0" collapsed="false">
      <c r="A13" s="115" t="s">
        <v>192</v>
      </c>
      <c r="B13" s="115"/>
      <c r="C13" s="131" t="n">
        <v>221449</v>
      </c>
      <c r="D13" s="131"/>
      <c r="E13" s="131" t="n">
        <v>82318</v>
      </c>
      <c r="F13" s="131"/>
      <c r="G13" s="131" t="n">
        <v>392750</v>
      </c>
      <c r="H13" s="131"/>
      <c r="I13" s="131" t="n">
        <v>30000</v>
      </c>
      <c r="J13" s="25"/>
      <c r="K13" s="131" t="n">
        <v>274051</v>
      </c>
      <c r="L13" s="136"/>
      <c r="M13" s="136" t="n">
        <f aca="false">SUM(C13:K13)</f>
        <v>1000568</v>
      </c>
    </row>
    <row r="14" customFormat="false" ht="21.6" hidden="false" customHeight="true" outlineLevel="0" collapsed="false">
      <c r="A14" s="113" t="s">
        <v>193</v>
      </c>
      <c r="C14" s="138" t="n">
        <v>0</v>
      </c>
      <c r="D14" s="27"/>
      <c r="E14" s="138" t="n">
        <v>0</v>
      </c>
      <c r="F14" s="136"/>
      <c r="G14" s="138" t="n">
        <v>0</v>
      </c>
      <c r="H14" s="136"/>
      <c r="I14" s="138" t="n">
        <v>0</v>
      </c>
      <c r="J14" s="52"/>
      <c r="K14" s="138" t="n">
        <f aca="false">'PL &amp; CF'!K23</f>
        <v>12183</v>
      </c>
      <c r="L14" s="136"/>
      <c r="M14" s="138" t="n">
        <f aca="false">SUM(E14:K14)</f>
        <v>12183</v>
      </c>
    </row>
    <row r="15" customFormat="false" ht="21.6" hidden="false" customHeight="true" outlineLevel="0" collapsed="false">
      <c r="A15" s="113" t="s">
        <v>194</v>
      </c>
      <c r="C15" s="139" t="n">
        <v>0</v>
      </c>
      <c r="D15" s="27"/>
      <c r="E15" s="139" t="n">
        <v>0</v>
      </c>
      <c r="F15" s="136"/>
      <c r="G15" s="139" t="n">
        <v>0</v>
      </c>
      <c r="H15" s="136"/>
      <c r="I15" s="139" t="n">
        <v>0</v>
      </c>
      <c r="J15" s="52"/>
      <c r="K15" s="139" t="n">
        <v>0</v>
      </c>
      <c r="L15" s="136"/>
      <c r="M15" s="139" t="n">
        <v>0</v>
      </c>
    </row>
    <row r="16" customFormat="false" ht="21.6" hidden="false" customHeight="true" outlineLevel="0" collapsed="false">
      <c r="A16" s="113" t="s">
        <v>113</v>
      </c>
      <c r="C16" s="136" t="n">
        <f aca="false">SUM(C14:C15)</f>
        <v>0</v>
      </c>
      <c r="D16" s="27"/>
      <c r="E16" s="136" t="n">
        <f aca="false">SUM(E14:E15)</f>
        <v>0</v>
      </c>
      <c r="F16" s="136"/>
      <c r="G16" s="136" t="n">
        <f aca="false">SUM(G14:G15)</f>
        <v>0</v>
      </c>
      <c r="H16" s="136"/>
      <c r="I16" s="136" t="n">
        <f aca="false">SUM(I14:I15)</f>
        <v>0</v>
      </c>
      <c r="J16" s="52"/>
      <c r="K16" s="136" t="n">
        <f aca="false">SUM(K14:K15)</f>
        <v>12183</v>
      </c>
      <c r="L16" s="136"/>
      <c r="M16" s="136" t="n">
        <f aca="false">SUM(M14:M15)</f>
        <v>12183</v>
      </c>
    </row>
    <row r="17" customFormat="false" ht="21.6" hidden="false" customHeight="true" outlineLevel="0" collapsed="false">
      <c r="A17" s="115" t="s">
        <v>195</v>
      </c>
      <c r="B17" s="115"/>
      <c r="C17" s="140" t="n">
        <f aca="false">SUM(C13:C16)-C16</f>
        <v>221449</v>
      </c>
      <c r="D17" s="141"/>
      <c r="E17" s="140" t="n">
        <f aca="false">SUM(E13:E16)-E16</f>
        <v>82318</v>
      </c>
      <c r="F17" s="136"/>
      <c r="G17" s="140" t="n">
        <f aca="false">SUM(G13:G16)-G16</f>
        <v>392750</v>
      </c>
      <c r="H17" s="136"/>
      <c r="I17" s="140" t="n">
        <f aca="false">SUM(I13:I16)-I16</f>
        <v>30000</v>
      </c>
      <c r="J17" s="52"/>
      <c r="K17" s="140" t="n">
        <f aca="false">SUM(K13:K16)-K16</f>
        <v>286234</v>
      </c>
      <c r="L17" s="136"/>
      <c r="M17" s="140" t="n">
        <f aca="false">SUM(M13:M16)-M16</f>
        <v>1012751</v>
      </c>
    </row>
    <row r="18" customFormat="false" ht="21.6" hidden="false" customHeight="true" outlineLevel="0" collapsed="false">
      <c r="A18" s="115"/>
      <c r="B18" s="115"/>
      <c r="C18" s="136"/>
      <c r="D18" s="141"/>
      <c r="E18" s="136"/>
      <c r="F18" s="136"/>
      <c r="G18" s="136"/>
      <c r="H18" s="136"/>
      <c r="I18" s="136"/>
      <c r="J18" s="52"/>
      <c r="K18" s="136"/>
      <c r="L18" s="136"/>
      <c r="M18" s="136"/>
    </row>
    <row r="19" s="145" customFormat="true" ht="21.6" hidden="false" customHeight="true" outlineLevel="0" collapsed="false">
      <c r="A19" s="135" t="s">
        <v>196</v>
      </c>
      <c r="B19" s="142"/>
      <c r="C19" s="131" t="n">
        <v>221449</v>
      </c>
      <c r="D19" s="131"/>
      <c r="E19" s="131" t="n">
        <v>82318</v>
      </c>
      <c r="F19" s="131"/>
      <c r="G19" s="131" t="n">
        <v>392750</v>
      </c>
      <c r="H19" s="131"/>
      <c r="I19" s="131" t="n">
        <v>30000</v>
      </c>
      <c r="J19" s="143"/>
      <c r="K19" s="131" t="n">
        <v>306838</v>
      </c>
      <c r="L19" s="144"/>
      <c r="M19" s="131" t="n">
        <f aca="false">SUM(C19:K19)</f>
        <v>1033355</v>
      </c>
      <c r="N19" s="37"/>
    </row>
    <row r="20" customFormat="false" ht="21.6" hidden="false" customHeight="true" outlineLevel="0" collapsed="false">
      <c r="A20" s="113" t="s">
        <v>201</v>
      </c>
      <c r="C20" s="138" t="n">
        <v>0</v>
      </c>
      <c r="D20" s="27"/>
      <c r="E20" s="138" t="n">
        <v>0</v>
      </c>
      <c r="F20" s="136"/>
      <c r="G20" s="138" t="n">
        <v>0</v>
      </c>
      <c r="H20" s="136"/>
      <c r="I20" s="138" t="n">
        <v>0</v>
      </c>
      <c r="J20" s="25"/>
      <c r="K20" s="132" t="n">
        <f aca="false">'PL &amp; CF'!I23</f>
        <v>-3945</v>
      </c>
      <c r="L20" s="131"/>
      <c r="M20" s="132" t="n">
        <f aca="false">SUM(C20:K20)</f>
        <v>-3945</v>
      </c>
    </row>
    <row r="21" customFormat="false" ht="21.6" hidden="false" customHeight="true" outlineLevel="0" collapsed="false">
      <c r="A21" s="113" t="s">
        <v>194</v>
      </c>
      <c r="C21" s="139" t="n">
        <v>0</v>
      </c>
      <c r="D21" s="27"/>
      <c r="E21" s="139" t="n">
        <v>0</v>
      </c>
      <c r="F21" s="136"/>
      <c r="G21" s="139" t="n">
        <v>0</v>
      </c>
      <c r="H21" s="136"/>
      <c r="I21" s="139" t="n">
        <v>0</v>
      </c>
      <c r="J21" s="52"/>
      <c r="K21" s="139" t="n">
        <v>0</v>
      </c>
      <c r="L21" s="136"/>
      <c r="M21" s="139" t="n">
        <v>0</v>
      </c>
    </row>
    <row r="22" customFormat="false" ht="21.6" hidden="false" customHeight="true" outlineLevel="0" collapsed="false">
      <c r="A22" s="113" t="s">
        <v>113</v>
      </c>
      <c r="C22" s="136" t="n">
        <f aca="false">SUM(C20:C21)</f>
        <v>0</v>
      </c>
      <c r="D22" s="27"/>
      <c r="E22" s="136" t="n">
        <f aca="false">SUM(E20:E21)</f>
        <v>0</v>
      </c>
      <c r="F22" s="136"/>
      <c r="G22" s="136" t="n">
        <f aca="false">SUM(G20:G21)</f>
        <v>0</v>
      </c>
      <c r="H22" s="136"/>
      <c r="I22" s="136" t="n">
        <f aca="false">SUM(I20:I21)</f>
        <v>0</v>
      </c>
      <c r="J22" s="52"/>
      <c r="K22" s="136" t="n">
        <f aca="false">SUM(K20:K21)</f>
        <v>-3945</v>
      </c>
      <c r="L22" s="136"/>
      <c r="M22" s="136" t="n">
        <f aca="false">SUM(M20:M21)</f>
        <v>-3945</v>
      </c>
    </row>
    <row r="23" customFormat="false" ht="21.6" hidden="false" customHeight="true" outlineLevel="0" collapsed="false">
      <c r="A23" s="113" t="s">
        <v>197</v>
      </c>
      <c r="C23" s="136" t="n">
        <v>0</v>
      </c>
      <c r="D23" s="27"/>
      <c r="E23" s="136" t="n">
        <v>0</v>
      </c>
      <c r="F23" s="136"/>
      <c r="G23" s="136" t="n">
        <v>0</v>
      </c>
      <c r="H23" s="136"/>
      <c r="I23" s="136" t="n">
        <v>0</v>
      </c>
      <c r="J23" s="52"/>
      <c r="K23" s="136" t="n">
        <v>-39861</v>
      </c>
      <c r="L23" s="136"/>
      <c r="M23" s="130" t="n">
        <f aca="false">SUM(C23:K23)</f>
        <v>-39861</v>
      </c>
    </row>
    <row r="24" customFormat="false" ht="21.6" hidden="false" customHeight="true" outlineLevel="0" collapsed="false">
      <c r="A24" s="115" t="s">
        <v>198</v>
      </c>
      <c r="C24" s="134" t="n">
        <f aca="false">SUM(C19:C23)-C22</f>
        <v>221449</v>
      </c>
      <c r="D24" s="131"/>
      <c r="E24" s="134" t="n">
        <f aca="false">SUM(E19:E23)-E22</f>
        <v>82318</v>
      </c>
      <c r="F24" s="131"/>
      <c r="G24" s="134" t="n">
        <f aca="false">SUM(G19:G23)-G22</f>
        <v>392750</v>
      </c>
      <c r="H24" s="131"/>
      <c r="I24" s="134" t="n">
        <f aca="false">SUM(I19:I23)-I22</f>
        <v>30000</v>
      </c>
      <c r="J24" s="25"/>
      <c r="K24" s="134" t="n">
        <f aca="false">SUM(K19:K23)-K22</f>
        <v>263032</v>
      </c>
      <c r="L24" s="131"/>
      <c r="M24" s="134" t="n">
        <f aca="false">SUM(M19:M23)-M22</f>
        <v>989549</v>
      </c>
    </row>
    <row r="25" customFormat="false" ht="9.75" hidden="false" customHeight="true" outlineLevel="0" collapsed="false"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</row>
    <row r="26" customFormat="false" ht="21.6" hidden="false" customHeight="true" outlineLevel="0" collapsed="false">
      <c r="A26" s="37" t="s">
        <v>40</v>
      </c>
    </row>
  </sheetData>
  <mergeCells count="2">
    <mergeCell ref="C6:M6"/>
    <mergeCell ref="I7:K7"/>
  </mergeCells>
  <printOptions headings="false" gridLines="false" gridLinesSet="true" horizontalCentered="false" verticalCentered="false"/>
  <pageMargins left="0.7875" right="0.669444444444445" top="0.905555555555556" bottom="0.39375" header="0.511811023622047" footer="0.511811023622047"/>
  <pageSetup paperSize="9" scale="8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9:46:17Z</dcterms:created>
  <dc:creator>xxxxxx</dc:creator>
  <dc:description/>
  <dc:language>en-US</dc:language>
  <cp:lastModifiedBy>Orathai Sawaengcharoen</cp:lastModifiedBy>
  <cp:lastPrinted>2021-05-07T14:43:10Z</cp:lastPrinted>
  <dcterms:modified xsi:type="dcterms:W3CDTF">2021-05-12T07:59:01Z</dcterms:modified>
  <cp:revision>0</cp:revision>
  <dc:subject/>
  <dc:title/>
</cp:coreProperties>
</file>